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1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90">
  <si>
    <t xml:space="preserve">transporte</t>
  </si>
  <si>
    <t xml:space="preserve">poupança </t>
  </si>
  <si>
    <t xml:space="preserve">cheque pre</t>
  </si>
  <si>
    <t xml:space="preserve">saldo CEF</t>
  </si>
  <si>
    <t xml:space="preserve"> </t>
  </si>
  <si>
    <t xml:space="preserve">saldo banespa</t>
  </si>
  <si>
    <t xml:space="preserve">saldo bradesco</t>
  </si>
  <si>
    <t xml:space="preserve">TOTAL</t>
  </si>
  <si>
    <t xml:space="preserve">receitas fixas</t>
  </si>
  <si>
    <t xml:space="preserve">salario 1 parcela dia 1</t>
  </si>
  <si>
    <t xml:space="preserve">salario 2 parcela dia 15</t>
  </si>
  <si>
    <t xml:space="preserve">unimed</t>
  </si>
  <si>
    <t xml:space="preserve">va/vr</t>
  </si>
  <si>
    <t xml:space="preserve">receitas variaveis</t>
  </si>
  <si>
    <t xml:space="preserve">13 salario</t>
  </si>
  <si>
    <t xml:space="preserve">férias</t>
  </si>
  <si>
    <t xml:space="preserve">restituição IRPF</t>
  </si>
  <si>
    <t xml:space="preserve">recebimento 1</t>
  </si>
  <si>
    <t xml:space="preserve">recebimento 2</t>
  </si>
  <si>
    <t xml:space="preserve">EDUCAÇÃO</t>
  </si>
  <si>
    <t xml:space="preserve">escola / faculdade</t>
  </si>
  <si>
    <t xml:space="preserve">cursos de idioma</t>
  </si>
  <si>
    <t xml:space="preserve">especialização</t>
  </si>
  <si>
    <t xml:space="preserve">material escolar</t>
  </si>
  <si>
    <t xml:space="preserve">pós graduação</t>
  </si>
  <si>
    <t xml:space="preserve">passeios escolares</t>
  </si>
  <si>
    <t xml:space="preserve">festas escolares</t>
  </si>
  <si>
    <t xml:space="preserve">RESIDÊNCIA</t>
  </si>
  <si>
    <t xml:space="preserve">prestação / aluguel</t>
  </si>
  <si>
    <t xml:space="preserve">condominio </t>
  </si>
  <si>
    <t xml:space="preserve">empregada / diarista</t>
  </si>
  <si>
    <t xml:space="preserve">lavanderia</t>
  </si>
  <si>
    <t xml:space="preserve">agua</t>
  </si>
  <si>
    <t xml:space="preserve">luz</t>
  </si>
  <si>
    <t xml:space="preserve">gás</t>
  </si>
  <si>
    <t xml:space="preserve">iptu</t>
  </si>
  <si>
    <t xml:space="preserve">seguro residencial</t>
  </si>
  <si>
    <t xml:space="preserve">jornal / revista</t>
  </si>
  <si>
    <t xml:space="preserve">ALIMENTAÇÃO</t>
  </si>
  <si>
    <t xml:space="preserve">supermercado</t>
  </si>
  <si>
    <t xml:space="preserve">feira</t>
  </si>
  <si>
    <t xml:space="preserve">açougue </t>
  </si>
  <si>
    <t xml:space="preserve">padaria</t>
  </si>
  <si>
    <t xml:space="preserve">Miltão</t>
  </si>
  <si>
    <t xml:space="preserve">pensão </t>
  </si>
  <si>
    <t xml:space="preserve">TECOMUNICAÇÃO</t>
  </si>
  <si>
    <t xml:space="preserve">tv a cabo</t>
  </si>
  <si>
    <t xml:space="preserve">telefone fixo</t>
  </si>
  <si>
    <t xml:space="preserve">celular 1</t>
  </si>
  <si>
    <t xml:space="preserve">celular 2</t>
  </si>
  <si>
    <t xml:space="preserve">internet</t>
  </si>
  <si>
    <t xml:space="preserve">LOCOMOÇÃO</t>
  </si>
  <si>
    <t xml:space="preserve">IPVA</t>
  </si>
  <si>
    <t xml:space="preserve">gasolina</t>
  </si>
  <si>
    <t xml:space="preserve">manutenção</t>
  </si>
  <si>
    <t xml:space="preserve">financiamento</t>
  </si>
  <si>
    <t xml:space="preserve">seguro</t>
  </si>
  <si>
    <t xml:space="preserve">pedágio</t>
  </si>
  <si>
    <t xml:space="preserve">onibus</t>
  </si>
  <si>
    <t xml:space="preserve">flanelinha</t>
  </si>
  <si>
    <t xml:space="preserve">estacionamento</t>
  </si>
  <si>
    <t xml:space="preserve">SAÚDE</t>
  </si>
  <si>
    <t xml:space="preserve">unimed - </t>
  </si>
  <si>
    <t xml:space="preserve">uniodonto</t>
  </si>
  <si>
    <t xml:space="preserve">previsão farmácia</t>
  </si>
  <si>
    <t xml:space="preserve">LAZER</t>
  </si>
  <si>
    <t xml:space="preserve">teatro</t>
  </si>
  <si>
    <t xml:space="preserve">cinema</t>
  </si>
  <si>
    <t xml:space="preserve">clube</t>
  </si>
  <si>
    <t xml:space="preserve">ESTÉTICA - BEM-ESTAR</t>
  </si>
  <si>
    <t xml:space="preserve">academia</t>
  </si>
  <si>
    <t xml:space="preserve">cabelereiro</t>
  </si>
  <si>
    <t xml:space="preserve">depilação</t>
  </si>
  <si>
    <t xml:space="preserve">manicure</t>
  </si>
  <si>
    <t xml:space="preserve">dizimo</t>
  </si>
  <si>
    <t xml:space="preserve">VESTUÁRIO</t>
  </si>
  <si>
    <t xml:space="preserve">feminino</t>
  </si>
  <si>
    <t xml:space="preserve">masculino</t>
  </si>
  <si>
    <t xml:space="preserve">calçados</t>
  </si>
  <si>
    <t xml:space="preserve">uniformes</t>
  </si>
  <si>
    <t xml:space="preserve">  </t>
  </si>
  <si>
    <t xml:space="preserve">Despesas variáveis</t>
  </si>
  <si>
    <t xml:space="preserve">cartão crédito</t>
  </si>
  <si>
    <t xml:space="preserve">despesa e tárifas bancária</t>
  </si>
  <si>
    <t xml:space="preserve">juros cheque especial</t>
  </si>
  <si>
    <t xml:space="preserve">lanches</t>
  </si>
  <si>
    <t xml:space="preserve">SALDO BANCÁRIO</t>
  </si>
  <si>
    <t xml:space="preserve">TOTAL DAS RECEITAS</t>
  </si>
  <si>
    <t xml:space="preserve">TOTAL DAS DESPESAS</t>
  </si>
  <si>
    <t xml:space="preserve">SALD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_(&quot;R$ &quot;* #.##0\.00_);_(&quot;R$ &quot;* \(#.##0\.00\);_(&quot;R$ &quot;* \-??_);_(@_)"/>
    <numFmt numFmtId="168" formatCode="_(* #.##0\.00_);_(* \(#.##0\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339966"/>
      <name val="Arial"/>
      <family val="2"/>
    </font>
    <font>
      <sz val="9"/>
      <color rgb="FF008000"/>
      <name val="Arial"/>
      <family val="2"/>
    </font>
    <font>
      <sz val="9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66240</xdr:rowOff>
    </xdr:from>
    <xdr:to>
      <xdr:col>0</xdr:col>
      <xdr:colOff>1483560</xdr:colOff>
      <xdr:row>13</xdr:row>
      <xdr:rowOff>142920</xdr:rowOff>
    </xdr:to>
    <xdr:sp>
      <xdr:nvSpPr>
        <xdr:cNvPr id="0" name="AutoShape 10"/>
        <xdr:cNvSpPr txBox="1"/>
      </xdr:nvSpPr>
      <xdr:spPr>
        <a:xfrm>
          <a:off x="71280" y="1847520"/>
          <a:ext cx="14122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895760</xdr:colOff>
      <xdr:row>33</xdr:row>
      <xdr:rowOff>105120</xdr:rowOff>
    </xdr:to>
    <xdr:sp>
      <xdr:nvSpPr>
        <xdr:cNvPr id="1" name="AutoShape 11"/>
        <xdr:cNvSpPr txBox="1"/>
      </xdr:nvSpPr>
      <xdr:spPr>
        <a:xfrm>
          <a:off x="100440" y="4991040"/>
          <a:ext cx="1795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66240</xdr:rowOff>
    </xdr:from>
    <xdr:to>
      <xdr:col>0</xdr:col>
      <xdr:colOff>1279800</xdr:colOff>
      <xdr:row>3</xdr:row>
      <xdr:rowOff>142920</xdr:rowOff>
    </xdr:to>
    <xdr:sp>
      <xdr:nvSpPr>
        <xdr:cNvPr id="2" name="AutoShape 12"/>
        <xdr:cNvSpPr txBox="1"/>
      </xdr:nvSpPr>
      <xdr:spPr>
        <a:xfrm>
          <a:off x="71280" y="228240"/>
          <a:ext cx="12085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</xdr:row>
      <xdr:rowOff>66240</xdr:rowOff>
    </xdr:from>
    <xdr:to>
      <xdr:col>0</xdr:col>
      <xdr:colOff>1481040</xdr:colOff>
      <xdr:row>13</xdr:row>
      <xdr:rowOff>142920</xdr:rowOff>
    </xdr:to>
    <xdr:sp>
      <xdr:nvSpPr>
        <xdr:cNvPr id="27" name="AutoShape 79"/>
        <xdr:cNvSpPr txBox="1"/>
      </xdr:nvSpPr>
      <xdr:spPr>
        <a:xfrm>
          <a:off x="70920" y="1847520"/>
          <a:ext cx="14101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580040</xdr:colOff>
      <xdr:row>33</xdr:row>
      <xdr:rowOff>105120</xdr:rowOff>
    </xdr:to>
    <xdr:sp>
      <xdr:nvSpPr>
        <xdr:cNvPr id="28" name="AutoShape 80"/>
        <xdr:cNvSpPr txBox="1"/>
      </xdr:nvSpPr>
      <xdr:spPr>
        <a:xfrm>
          <a:off x="100440" y="4991040"/>
          <a:ext cx="14796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920</xdr:colOff>
      <xdr:row>1</xdr:row>
      <xdr:rowOff>66240</xdr:rowOff>
    </xdr:from>
    <xdr:to>
      <xdr:col>0</xdr:col>
      <xdr:colOff>1279080</xdr:colOff>
      <xdr:row>3</xdr:row>
      <xdr:rowOff>142920</xdr:rowOff>
    </xdr:to>
    <xdr:sp>
      <xdr:nvSpPr>
        <xdr:cNvPr id="29" name="AutoShape 81"/>
        <xdr:cNvSpPr txBox="1"/>
      </xdr:nvSpPr>
      <xdr:spPr>
        <a:xfrm>
          <a:off x="70920" y="228240"/>
          <a:ext cx="12081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</xdr:row>
      <xdr:rowOff>66240</xdr:rowOff>
    </xdr:from>
    <xdr:to>
      <xdr:col>0</xdr:col>
      <xdr:colOff>1481040</xdr:colOff>
      <xdr:row>13</xdr:row>
      <xdr:rowOff>142920</xdr:rowOff>
    </xdr:to>
    <xdr:sp>
      <xdr:nvSpPr>
        <xdr:cNvPr id="30" name="AutoShape 88"/>
        <xdr:cNvSpPr txBox="1"/>
      </xdr:nvSpPr>
      <xdr:spPr>
        <a:xfrm>
          <a:off x="70920" y="1847520"/>
          <a:ext cx="14101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580040</xdr:colOff>
      <xdr:row>33</xdr:row>
      <xdr:rowOff>105120</xdr:rowOff>
    </xdr:to>
    <xdr:sp>
      <xdr:nvSpPr>
        <xdr:cNvPr id="31" name="AutoShape 89"/>
        <xdr:cNvSpPr txBox="1"/>
      </xdr:nvSpPr>
      <xdr:spPr>
        <a:xfrm>
          <a:off x="100440" y="4991040"/>
          <a:ext cx="14796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920</xdr:colOff>
      <xdr:row>1</xdr:row>
      <xdr:rowOff>66240</xdr:rowOff>
    </xdr:from>
    <xdr:to>
      <xdr:col>0</xdr:col>
      <xdr:colOff>1279080</xdr:colOff>
      <xdr:row>3</xdr:row>
      <xdr:rowOff>142920</xdr:rowOff>
    </xdr:to>
    <xdr:sp>
      <xdr:nvSpPr>
        <xdr:cNvPr id="32" name="AutoShape 90"/>
        <xdr:cNvSpPr txBox="1"/>
      </xdr:nvSpPr>
      <xdr:spPr>
        <a:xfrm>
          <a:off x="70920" y="228240"/>
          <a:ext cx="12081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</xdr:row>
      <xdr:rowOff>66240</xdr:rowOff>
    </xdr:from>
    <xdr:to>
      <xdr:col>0</xdr:col>
      <xdr:colOff>1481040</xdr:colOff>
      <xdr:row>13</xdr:row>
      <xdr:rowOff>142920</xdr:rowOff>
    </xdr:to>
    <xdr:sp>
      <xdr:nvSpPr>
        <xdr:cNvPr id="33" name="AutoShape 94"/>
        <xdr:cNvSpPr txBox="1"/>
      </xdr:nvSpPr>
      <xdr:spPr>
        <a:xfrm>
          <a:off x="70920" y="1847520"/>
          <a:ext cx="14101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580040</xdr:colOff>
      <xdr:row>33</xdr:row>
      <xdr:rowOff>105120</xdr:rowOff>
    </xdr:to>
    <xdr:sp>
      <xdr:nvSpPr>
        <xdr:cNvPr id="34" name="AutoShape 95"/>
        <xdr:cNvSpPr txBox="1"/>
      </xdr:nvSpPr>
      <xdr:spPr>
        <a:xfrm>
          <a:off x="100440" y="4991040"/>
          <a:ext cx="14796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920</xdr:colOff>
      <xdr:row>1</xdr:row>
      <xdr:rowOff>66240</xdr:rowOff>
    </xdr:from>
    <xdr:to>
      <xdr:col>0</xdr:col>
      <xdr:colOff>1279080</xdr:colOff>
      <xdr:row>3</xdr:row>
      <xdr:rowOff>142920</xdr:rowOff>
    </xdr:to>
    <xdr:sp>
      <xdr:nvSpPr>
        <xdr:cNvPr id="35" name="AutoShape 96"/>
        <xdr:cNvSpPr txBox="1"/>
      </xdr:nvSpPr>
      <xdr:spPr>
        <a:xfrm>
          <a:off x="70920" y="228240"/>
          <a:ext cx="12081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66240</xdr:rowOff>
    </xdr:from>
    <xdr:to>
      <xdr:col>0</xdr:col>
      <xdr:colOff>1483560</xdr:colOff>
      <xdr:row>13</xdr:row>
      <xdr:rowOff>142920</xdr:rowOff>
    </xdr:to>
    <xdr:sp>
      <xdr:nvSpPr>
        <xdr:cNvPr id="3" name="AutoShape 7"/>
        <xdr:cNvSpPr txBox="1"/>
      </xdr:nvSpPr>
      <xdr:spPr>
        <a:xfrm>
          <a:off x="71280" y="1847520"/>
          <a:ext cx="14122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895760</xdr:colOff>
      <xdr:row>33</xdr:row>
      <xdr:rowOff>105120</xdr:rowOff>
    </xdr:to>
    <xdr:sp>
      <xdr:nvSpPr>
        <xdr:cNvPr id="4" name="AutoShape 8"/>
        <xdr:cNvSpPr txBox="1"/>
      </xdr:nvSpPr>
      <xdr:spPr>
        <a:xfrm>
          <a:off x="100440" y="4991040"/>
          <a:ext cx="1795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66240</xdr:rowOff>
    </xdr:from>
    <xdr:to>
      <xdr:col>0</xdr:col>
      <xdr:colOff>1279800</xdr:colOff>
      <xdr:row>3</xdr:row>
      <xdr:rowOff>142920</xdr:rowOff>
    </xdr:to>
    <xdr:sp>
      <xdr:nvSpPr>
        <xdr:cNvPr id="5" name="AutoShape 9"/>
        <xdr:cNvSpPr txBox="1"/>
      </xdr:nvSpPr>
      <xdr:spPr>
        <a:xfrm>
          <a:off x="71280" y="228240"/>
          <a:ext cx="12085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66240</xdr:rowOff>
    </xdr:from>
    <xdr:to>
      <xdr:col>0</xdr:col>
      <xdr:colOff>1483560</xdr:colOff>
      <xdr:row>13</xdr:row>
      <xdr:rowOff>142920</xdr:rowOff>
    </xdr:to>
    <xdr:sp>
      <xdr:nvSpPr>
        <xdr:cNvPr id="6" name="AutoShape 18"/>
        <xdr:cNvSpPr txBox="1"/>
      </xdr:nvSpPr>
      <xdr:spPr>
        <a:xfrm>
          <a:off x="71280" y="1847520"/>
          <a:ext cx="14122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895760</xdr:colOff>
      <xdr:row>33</xdr:row>
      <xdr:rowOff>105120</xdr:rowOff>
    </xdr:to>
    <xdr:sp>
      <xdr:nvSpPr>
        <xdr:cNvPr id="7" name="AutoShape 19"/>
        <xdr:cNvSpPr txBox="1"/>
      </xdr:nvSpPr>
      <xdr:spPr>
        <a:xfrm>
          <a:off x="100440" y="4991040"/>
          <a:ext cx="1795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66240</xdr:rowOff>
    </xdr:from>
    <xdr:to>
      <xdr:col>0</xdr:col>
      <xdr:colOff>1279800</xdr:colOff>
      <xdr:row>3</xdr:row>
      <xdr:rowOff>142920</xdr:rowOff>
    </xdr:to>
    <xdr:sp>
      <xdr:nvSpPr>
        <xdr:cNvPr id="8" name="AutoShape 20"/>
        <xdr:cNvSpPr txBox="1"/>
      </xdr:nvSpPr>
      <xdr:spPr>
        <a:xfrm>
          <a:off x="71280" y="228240"/>
          <a:ext cx="12085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66240</xdr:rowOff>
    </xdr:from>
    <xdr:to>
      <xdr:col>0</xdr:col>
      <xdr:colOff>1483560</xdr:colOff>
      <xdr:row>13</xdr:row>
      <xdr:rowOff>142920</xdr:rowOff>
    </xdr:to>
    <xdr:sp>
      <xdr:nvSpPr>
        <xdr:cNvPr id="9" name="AutoShape 25"/>
        <xdr:cNvSpPr txBox="1"/>
      </xdr:nvSpPr>
      <xdr:spPr>
        <a:xfrm>
          <a:off x="71280" y="1847520"/>
          <a:ext cx="14122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895760</xdr:colOff>
      <xdr:row>33</xdr:row>
      <xdr:rowOff>105120</xdr:rowOff>
    </xdr:to>
    <xdr:sp>
      <xdr:nvSpPr>
        <xdr:cNvPr id="10" name="AutoShape 26"/>
        <xdr:cNvSpPr txBox="1"/>
      </xdr:nvSpPr>
      <xdr:spPr>
        <a:xfrm>
          <a:off x="100440" y="4991040"/>
          <a:ext cx="1795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66240</xdr:rowOff>
    </xdr:from>
    <xdr:to>
      <xdr:col>0</xdr:col>
      <xdr:colOff>1279800</xdr:colOff>
      <xdr:row>3</xdr:row>
      <xdr:rowOff>142920</xdr:rowOff>
    </xdr:to>
    <xdr:sp>
      <xdr:nvSpPr>
        <xdr:cNvPr id="11" name="AutoShape 27"/>
        <xdr:cNvSpPr txBox="1"/>
      </xdr:nvSpPr>
      <xdr:spPr>
        <a:xfrm>
          <a:off x="71280" y="228240"/>
          <a:ext cx="12085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66240</xdr:rowOff>
    </xdr:from>
    <xdr:to>
      <xdr:col>0</xdr:col>
      <xdr:colOff>1483560</xdr:colOff>
      <xdr:row>13</xdr:row>
      <xdr:rowOff>142920</xdr:rowOff>
    </xdr:to>
    <xdr:sp>
      <xdr:nvSpPr>
        <xdr:cNvPr id="12" name="AutoShape 34"/>
        <xdr:cNvSpPr txBox="1"/>
      </xdr:nvSpPr>
      <xdr:spPr>
        <a:xfrm>
          <a:off x="71280" y="1847520"/>
          <a:ext cx="14122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895760</xdr:colOff>
      <xdr:row>33</xdr:row>
      <xdr:rowOff>105120</xdr:rowOff>
    </xdr:to>
    <xdr:sp>
      <xdr:nvSpPr>
        <xdr:cNvPr id="13" name="AutoShape 35"/>
        <xdr:cNvSpPr txBox="1"/>
      </xdr:nvSpPr>
      <xdr:spPr>
        <a:xfrm>
          <a:off x="100440" y="4991040"/>
          <a:ext cx="1795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66240</xdr:rowOff>
    </xdr:from>
    <xdr:to>
      <xdr:col>0</xdr:col>
      <xdr:colOff>1279800</xdr:colOff>
      <xdr:row>3</xdr:row>
      <xdr:rowOff>142920</xdr:rowOff>
    </xdr:to>
    <xdr:sp>
      <xdr:nvSpPr>
        <xdr:cNvPr id="14" name="AutoShape 36"/>
        <xdr:cNvSpPr txBox="1"/>
      </xdr:nvSpPr>
      <xdr:spPr>
        <a:xfrm>
          <a:off x="71280" y="228240"/>
          <a:ext cx="12085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66240</xdr:rowOff>
    </xdr:from>
    <xdr:to>
      <xdr:col>0</xdr:col>
      <xdr:colOff>1483560</xdr:colOff>
      <xdr:row>13</xdr:row>
      <xdr:rowOff>142920</xdr:rowOff>
    </xdr:to>
    <xdr:sp>
      <xdr:nvSpPr>
        <xdr:cNvPr id="15" name="AutoShape 43"/>
        <xdr:cNvSpPr txBox="1"/>
      </xdr:nvSpPr>
      <xdr:spPr>
        <a:xfrm>
          <a:off x="71280" y="1847520"/>
          <a:ext cx="14122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895760</xdr:colOff>
      <xdr:row>33</xdr:row>
      <xdr:rowOff>105120</xdr:rowOff>
    </xdr:to>
    <xdr:sp>
      <xdr:nvSpPr>
        <xdr:cNvPr id="16" name="AutoShape 44"/>
        <xdr:cNvSpPr txBox="1"/>
      </xdr:nvSpPr>
      <xdr:spPr>
        <a:xfrm>
          <a:off x="100440" y="4991040"/>
          <a:ext cx="1795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66240</xdr:rowOff>
    </xdr:from>
    <xdr:to>
      <xdr:col>0</xdr:col>
      <xdr:colOff>1279800</xdr:colOff>
      <xdr:row>3</xdr:row>
      <xdr:rowOff>142920</xdr:rowOff>
    </xdr:to>
    <xdr:sp>
      <xdr:nvSpPr>
        <xdr:cNvPr id="17" name="AutoShape 45"/>
        <xdr:cNvSpPr txBox="1"/>
      </xdr:nvSpPr>
      <xdr:spPr>
        <a:xfrm>
          <a:off x="71280" y="228240"/>
          <a:ext cx="12085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66240</xdr:rowOff>
    </xdr:from>
    <xdr:to>
      <xdr:col>0</xdr:col>
      <xdr:colOff>1483560</xdr:colOff>
      <xdr:row>13</xdr:row>
      <xdr:rowOff>142920</xdr:rowOff>
    </xdr:to>
    <xdr:sp>
      <xdr:nvSpPr>
        <xdr:cNvPr id="18" name="AutoShape 52"/>
        <xdr:cNvSpPr txBox="1"/>
      </xdr:nvSpPr>
      <xdr:spPr>
        <a:xfrm>
          <a:off x="71280" y="1847520"/>
          <a:ext cx="14122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895760</xdr:colOff>
      <xdr:row>33</xdr:row>
      <xdr:rowOff>105120</xdr:rowOff>
    </xdr:to>
    <xdr:sp>
      <xdr:nvSpPr>
        <xdr:cNvPr id="19" name="AutoShape 53"/>
        <xdr:cNvSpPr txBox="1"/>
      </xdr:nvSpPr>
      <xdr:spPr>
        <a:xfrm>
          <a:off x="100440" y="4991040"/>
          <a:ext cx="1795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66240</xdr:rowOff>
    </xdr:from>
    <xdr:to>
      <xdr:col>0</xdr:col>
      <xdr:colOff>1279800</xdr:colOff>
      <xdr:row>3</xdr:row>
      <xdr:rowOff>142920</xdr:rowOff>
    </xdr:to>
    <xdr:sp>
      <xdr:nvSpPr>
        <xdr:cNvPr id="20" name="AutoShape 54"/>
        <xdr:cNvSpPr txBox="1"/>
      </xdr:nvSpPr>
      <xdr:spPr>
        <a:xfrm>
          <a:off x="71280" y="228240"/>
          <a:ext cx="12085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66240</xdr:rowOff>
    </xdr:from>
    <xdr:to>
      <xdr:col>0</xdr:col>
      <xdr:colOff>1483560</xdr:colOff>
      <xdr:row>13</xdr:row>
      <xdr:rowOff>142920</xdr:rowOff>
    </xdr:to>
    <xdr:sp>
      <xdr:nvSpPr>
        <xdr:cNvPr id="21" name="AutoShape 61"/>
        <xdr:cNvSpPr txBox="1"/>
      </xdr:nvSpPr>
      <xdr:spPr>
        <a:xfrm>
          <a:off x="71280" y="1847520"/>
          <a:ext cx="14122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895760</xdr:colOff>
      <xdr:row>33</xdr:row>
      <xdr:rowOff>105120</xdr:rowOff>
    </xdr:to>
    <xdr:sp>
      <xdr:nvSpPr>
        <xdr:cNvPr id="22" name="AutoShape 62"/>
        <xdr:cNvSpPr txBox="1"/>
      </xdr:nvSpPr>
      <xdr:spPr>
        <a:xfrm>
          <a:off x="100440" y="4991040"/>
          <a:ext cx="17953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1280</xdr:colOff>
      <xdr:row>1</xdr:row>
      <xdr:rowOff>66240</xdr:rowOff>
    </xdr:from>
    <xdr:to>
      <xdr:col>0</xdr:col>
      <xdr:colOff>1279800</xdr:colOff>
      <xdr:row>3</xdr:row>
      <xdr:rowOff>142920</xdr:rowOff>
    </xdr:to>
    <xdr:sp>
      <xdr:nvSpPr>
        <xdr:cNvPr id="23" name="AutoShape 63"/>
        <xdr:cNvSpPr txBox="1"/>
      </xdr:nvSpPr>
      <xdr:spPr>
        <a:xfrm>
          <a:off x="71280" y="228240"/>
          <a:ext cx="12085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</xdr:row>
      <xdr:rowOff>66240</xdr:rowOff>
    </xdr:from>
    <xdr:to>
      <xdr:col>0</xdr:col>
      <xdr:colOff>1481040</xdr:colOff>
      <xdr:row>13</xdr:row>
      <xdr:rowOff>142920</xdr:rowOff>
    </xdr:to>
    <xdr:sp>
      <xdr:nvSpPr>
        <xdr:cNvPr id="24" name="AutoShape 70"/>
        <xdr:cNvSpPr txBox="1"/>
      </xdr:nvSpPr>
      <xdr:spPr>
        <a:xfrm>
          <a:off x="70920" y="1847520"/>
          <a:ext cx="14101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eceita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00440</xdr:colOff>
      <xdr:row>30</xdr:row>
      <xdr:rowOff>133200</xdr:rowOff>
    </xdr:from>
    <xdr:to>
      <xdr:col>0</xdr:col>
      <xdr:colOff>1580040</xdr:colOff>
      <xdr:row>33</xdr:row>
      <xdr:rowOff>105120</xdr:rowOff>
    </xdr:to>
    <xdr:sp>
      <xdr:nvSpPr>
        <xdr:cNvPr id="25" name="AutoShape 71"/>
        <xdr:cNvSpPr txBox="1"/>
      </xdr:nvSpPr>
      <xdr:spPr>
        <a:xfrm>
          <a:off x="100440" y="4991040"/>
          <a:ext cx="14796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espesas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920</xdr:colOff>
      <xdr:row>1</xdr:row>
      <xdr:rowOff>66240</xdr:rowOff>
    </xdr:from>
    <xdr:to>
      <xdr:col>0</xdr:col>
      <xdr:colOff>1279080</xdr:colOff>
      <xdr:row>3</xdr:row>
      <xdr:rowOff>142920</xdr:rowOff>
    </xdr:to>
    <xdr:sp>
      <xdr:nvSpPr>
        <xdr:cNvPr id="26" name="AutoShape 72"/>
        <xdr:cNvSpPr txBox="1"/>
      </xdr:nvSpPr>
      <xdr:spPr>
        <a:xfrm>
          <a:off x="70920" y="228240"/>
          <a:ext cx="120816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aldo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0" width="12.7"/>
    <col collapsed="false" customWidth="true" hidden="false" outlineLevel="0" max="8" min="8" style="3" width="11.28"/>
  </cols>
  <sheetData>
    <row r="5" customFormat="false" ht="12.75" hidden="false" customHeight="false" outlineLevel="0" collapsed="false">
      <c r="A5" s="4" t="s">
        <v>0</v>
      </c>
      <c r="B5" s="5" t="n">
        <v>1</v>
      </c>
      <c r="C5" s="6"/>
      <c r="D5" s="5" t="n">
        <f aca="false">B5</f>
        <v>1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/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/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/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/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/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1</v>
      </c>
      <c r="C11" s="16" t="s">
        <v>4</v>
      </c>
      <c r="D11" s="15" t="n">
        <f aca="false">SUM(D5:D10)</f>
        <v>1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/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/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/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/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/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/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/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/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/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/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/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/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/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/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/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/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/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/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/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/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/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/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/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/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">
        <v>4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/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/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/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/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/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/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/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/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/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/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/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/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/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/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/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/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/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/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/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/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/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/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/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/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/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/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/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/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/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/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/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/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/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/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/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/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/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/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/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/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/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/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/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/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/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/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/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/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/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/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/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/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/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/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/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47" t="n">
        <f aca="false">B11</f>
        <v>1</v>
      </c>
      <c r="C141" s="5"/>
      <c r="D141" s="48" t="n">
        <f aca="false">D11</f>
        <v>1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50" t="n">
        <f aca="false">B28</f>
        <v>1868</v>
      </c>
      <c r="C142" s="5"/>
      <c r="D142" s="51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52" t="n">
        <f aca="false">B122+B138</f>
        <v>632</v>
      </c>
      <c r="C143" s="5"/>
      <c r="D143" s="53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55" t="n">
        <f aca="false">B141+B142-B143</f>
        <v>1237</v>
      </c>
      <c r="C144" s="56"/>
      <c r="D144" s="57" t="n">
        <f aca="false">D141+D142-D143</f>
        <v>1237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41"/>
    <col collapsed="false" customWidth="true" hidden="false" outlineLevel="0" max="3" min="3" style="2" width="8.99"/>
    <col collapsed="false" customWidth="true" hidden="false" outlineLevel="0" max="4" min="4" style="1" width="13.41"/>
    <col collapsed="false" customWidth="true" hidden="false" outlineLevel="0" max="6" min="5" style="3" width="2.56"/>
    <col collapsed="false" customWidth="true" hidden="false" outlineLevel="0" max="7" min="7" style="0" width="3.28"/>
    <col collapsed="false" customWidth="true" hidden="false" outlineLevel="0" max="8" min="8" style="3" width="2.56"/>
  </cols>
  <sheetData>
    <row r="5" customFormat="false" ht="12.75" hidden="false" customHeight="false" outlineLevel="0" collapsed="false">
      <c r="A5" s="4" t="s">
        <v>0</v>
      </c>
      <c r="B5" s="5" t="n">
        <f aca="false">set!B144</f>
        <v>11125</v>
      </c>
      <c r="C5" s="6"/>
      <c r="D5" s="5" t="n">
        <f aca="false">B5</f>
        <v>11125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set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set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set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set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set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11125</v>
      </c>
      <c r="C11" s="16" t="s">
        <v>4</v>
      </c>
      <c r="D11" s="15" t="n">
        <f aca="false">SUM(D5:D10)</f>
        <v>11125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set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set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set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set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set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set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set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set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set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set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set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set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set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set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set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set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set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set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set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set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set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set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set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set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set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set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set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set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set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set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set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set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set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set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set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set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set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set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set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set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set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set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set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set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set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set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set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set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set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set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set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set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set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set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set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set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set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set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set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set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set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set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set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set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set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set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set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set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set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set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set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set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set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set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set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set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set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set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set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set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set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set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set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set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set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set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set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set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set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11125</v>
      </c>
      <c r="C141" s="5"/>
      <c r="D141" s="59" t="n">
        <f aca="false">D11</f>
        <v>11125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12361</v>
      </c>
      <c r="C144" s="56"/>
      <c r="D144" s="62" t="n">
        <f aca="false">D141+D142-D143</f>
        <v>12361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41"/>
    <col collapsed="false" customWidth="true" hidden="false" outlineLevel="0" max="3" min="3" style="2" width="8.99"/>
    <col collapsed="false" customWidth="true" hidden="false" outlineLevel="0" max="4" min="4" style="1" width="13.41"/>
    <col collapsed="false" customWidth="true" hidden="false" outlineLevel="0" max="6" min="5" style="3" width="2.56"/>
    <col collapsed="false" customWidth="true" hidden="false" outlineLevel="0" max="7" min="7" style="0" width="3.28"/>
    <col collapsed="false" customWidth="true" hidden="false" outlineLevel="0" max="8" min="8" style="3" width="2.56"/>
  </cols>
  <sheetData>
    <row r="5" customFormat="false" ht="12.75" hidden="false" customHeight="false" outlineLevel="0" collapsed="false">
      <c r="A5" s="4" t="s">
        <v>0</v>
      </c>
      <c r="B5" s="5" t="n">
        <f aca="false">out!B144</f>
        <v>12361</v>
      </c>
      <c r="C5" s="6"/>
      <c r="D5" s="5" t="n">
        <f aca="false">B5</f>
        <v>12361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out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out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out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out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out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12361</v>
      </c>
      <c r="C11" s="16" t="s">
        <v>4</v>
      </c>
      <c r="D11" s="15" t="n">
        <f aca="false">SUM(D5:D10)</f>
        <v>12361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out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out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out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out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out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out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out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out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out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out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out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out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out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out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out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out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out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out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out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out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out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out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out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out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out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out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out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out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out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out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out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out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out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out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out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out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out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out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out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out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out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out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out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out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out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out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out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out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out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out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out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out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out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out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out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out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out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out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out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out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out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out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out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out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out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out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out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out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out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out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out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out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out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out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out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out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out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out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out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out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out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out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out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out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out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out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out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out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out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12361</v>
      </c>
      <c r="C141" s="5"/>
      <c r="D141" s="59" t="n">
        <f aca="false">D11</f>
        <v>12361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13597</v>
      </c>
      <c r="C144" s="56"/>
      <c r="D144" s="62" t="n">
        <f aca="false">D141+D142-D143</f>
        <v>13597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41"/>
    <col collapsed="false" customWidth="true" hidden="false" outlineLevel="0" max="3" min="3" style="2" width="8.99"/>
    <col collapsed="false" customWidth="true" hidden="false" outlineLevel="0" max="4" min="4" style="1" width="13.41"/>
    <col collapsed="false" customWidth="true" hidden="false" outlineLevel="0" max="6" min="5" style="3" width="2.56"/>
    <col collapsed="false" customWidth="true" hidden="false" outlineLevel="0" max="7" min="7" style="0" width="3.28"/>
    <col collapsed="false" customWidth="true" hidden="false" outlineLevel="0" max="8" min="8" style="3" width="2.56"/>
  </cols>
  <sheetData>
    <row r="5" customFormat="false" ht="12.75" hidden="false" customHeight="false" outlineLevel="0" collapsed="false">
      <c r="A5" s="4" t="s">
        <v>0</v>
      </c>
      <c r="B5" s="5" t="n">
        <f aca="false">nov!B144</f>
        <v>13597</v>
      </c>
      <c r="C5" s="6"/>
      <c r="D5" s="5" t="n">
        <f aca="false">B5</f>
        <v>13597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nov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nov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nov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nov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nov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13597</v>
      </c>
      <c r="C11" s="16" t="s">
        <v>4</v>
      </c>
      <c r="D11" s="15" t="n">
        <f aca="false">SUM(D5:D10)</f>
        <v>13597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nov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nov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nov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nov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nov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nov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nov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nov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nov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nov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nov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nov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nov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nov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nov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nov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nov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nov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nov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nov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nov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nov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nov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nov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nov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nov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nov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nov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nov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nov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nov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nov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nov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nov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nov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nov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nov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nov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nov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nov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nov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nov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nov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nov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nov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nov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nov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nov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nov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nov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nov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nov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nov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nov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nov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nov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nov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nov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nov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nov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nov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nov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nov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nov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nov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nov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nov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nov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nov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nov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nov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nov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nov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nov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nov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nov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nov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nov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nov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nov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nov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nov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nov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nov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nov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nov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nov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nov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nov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13597</v>
      </c>
      <c r="C141" s="5"/>
      <c r="D141" s="59" t="n">
        <f aca="false">D11</f>
        <v>13597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14833</v>
      </c>
      <c r="C144" s="56"/>
      <c r="D144" s="62" t="n">
        <f aca="false">D141+D142-D143</f>
        <v>14833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0" width="12.7"/>
    <col collapsed="false" customWidth="true" hidden="false" outlineLevel="0" max="8" min="8" style="3" width="11.28"/>
  </cols>
  <sheetData>
    <row r="5" customFormat="false" ht="12.75" hidden="false" customHeight="false" outlineLevel="0" collapsed="false">
      <c r="A5" s="4" t="s">
        <v>0</v>
      </c>
      <c r="B5" s="5" t="n">
        <f aca="false">jan!B144</f>
        <v>1237</v>
      </c>
      <c r="C5" s="6"/>
      <c r="D5" s="5" t="n">
        <f aca="false">B5</f>
        <v>1237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jan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jan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jan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jan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jan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1237</v>
      </c>
      <c r="C11" s="16" t="s">
        <v>4</v>
      </c>
      <c r="D11" s="15" t="n">
        <f aca="false">SUM(D5:D10)</f>
        <v>1237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jan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jan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jan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jan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jan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jan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jan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jan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jan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jan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jan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jan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jan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jan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jan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jan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jan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jan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jan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jan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jan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jan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jan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jan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jan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jan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jan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jan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jan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jan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jan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jan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jan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jan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jan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jan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jan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jan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jan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jan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jan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jan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jan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jan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jan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jan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jan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jan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jan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jan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jan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jan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jan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jan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jan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jan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jan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jan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jan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jan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jan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jan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jan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jan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jan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jan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jan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jan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jan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jan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jan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jan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jan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jan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jan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jan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jan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jan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jan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jan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jan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jan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jan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jan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jan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jan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jan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jan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jan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47" t="n">
        <f aca="false">B11</f>
        <v>1237</v>
      </c>
      <c r="C141" s="5"/>
      <c r="D141" s="48" t="n">
        <f aca="false">D11</f>
        <v>1237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50" t="n">
        <f aca="false">B28</f>
        <v>1868</v>
      </c>
      <c r="C142" s="5"/>
      <c r="D142" s="51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52" t="n">
        <f aca="false">B122+B138</f>
        <v>632</v>
      </c>
      <c r="C143" s="5"/>
      <c r="D143" s="53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55" t="n">
        <f aca="false">B141+B142-B143</f>
        <v>2473</v>
      </c>
      <c r="C144" s="56"/>
      <c r="D144" s="57" t="n">
        <f aca="false">D141+D142-D143</f>
        <v>2473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0" width="12.7"/>
    <col collapsed="false" customWidth="true" hidden="false" outlineLevel="0" max="8" min="8" style="3" width="11.28"/>
  </cols>
  <sheetData>
    <row r="5" customFormat="false" ht="12.75" hidden="false" customHeight="false" outlineLevel="0" collapsed="false">
      <c r="A5" s="4" t="s">
        <v>0</v>
      </c>
      <c r="B5" s="5" t="n">
        <f aca="false">fev!B144</f>
        <v>2473</v>
      </c>
      <c r="C5" s="6"/>
      <c r="D5" s="5" t="n">
        <f aca="false">B5</f>
        <v>2473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fev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fev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fev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fev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fev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2473</v>
      </c>
      <c r="C11" s="16" t="s">
        <v>4</v>
      </c>
      <c r="D11" s="15" t="n">
        <f aca="false">SUM(D5:D10)</f>
        <v>2473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fev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fev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fev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fev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fev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fev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fev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fev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fev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fev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fev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fev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fev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fev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fev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fev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fev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fev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fev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fev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fev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fev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fev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fev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fev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fev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fev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fev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fev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fev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fev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fev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fev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fev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fev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fev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fev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fev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fev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fev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fev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fev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fev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fev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fev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fev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fev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fev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fev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fev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fev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fev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fev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fev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fev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fev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fev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fev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fev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fev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fev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fev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fev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fev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fev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fev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fev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fev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fev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fev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fev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fev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fev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fev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fev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fev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fev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fev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fev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fev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fev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fev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fev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fev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fev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fev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fev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fev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fev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2473</v>
      </c>
      <c r="C141" s="5"/>
      <c r="D141" s="59" t="n">
        <f aca="false">D11</f>
        <v>2473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3709</v>
      </c>
      <c r="C144" s="56"/>
      <c r="D144" s="62" t="n">
        <f aca="false">D141+D142-D143</f>
        <v>3709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0" width="12.7"/>
    <col collapsed="false" customWidth="true" hidden="false" outlineLevel="0" max="8" min="8" style="3" width="11.28"/>
  </cols>
  <sheetData>
    <row r="5" customFormat="false" ht="12.75" hidden="false" customHeight="false" outlineLevel="0" collapsed="false">
      <c r="A5" s="4" t="s">
        <v>0</v>
      </c>
      <c r="B5" s="5" t="n">
        <f aca="false">mar!B144</f>
        <v>3709</v>
      </c>
      <c r="C5" s="6"/>
      <c r="D5" s="5" t="n">
        <f aca="false">B5</f>
        <v>3709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mar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mar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mar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mar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mar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3709</v>
      </c>
      <c r="C11" s="16" t="s">
        <v>4</v>
      </c>
      <c r="D11" s="15" t="n">
        <f aca="false">SUM(D5:D10)</f>
        <v>3709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mar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mar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mar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mar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mar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mar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mar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mar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mar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mar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mar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mar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mar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mar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mar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mar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mar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mar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mar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mar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mar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mar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mar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mar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mar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mar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mar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mar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mar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mar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mar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mar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mar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mar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mar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mar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mar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mar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mar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mar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mar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mar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mar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mar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mar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mar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mar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mar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mar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mar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mar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mar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mar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mar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mar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mar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mar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mar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mar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mar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mar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mar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mar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mar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mar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mar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mar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mar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mar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mar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mar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mar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mar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mar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mar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mar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mar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mar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mar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mar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mar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mar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mar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mar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mar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mar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mar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mar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mar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3709</v>
      </c>
      <c r="C141" s="5"/>
      <c r="D141" s="59" t="n">
        <f aca="false">D11</f>
        <v>3709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4945</v>
      </c>
      <c r="C144" s="56"/>
      <c r="D144" s="62" t="n">
        <f aca="false">D141+D142-D143</f>
        <v>4945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0" width="12.7"/>
    <col collapsed="false" customWidth="true" hidden="false" outlineLevel="0" max="8" min="8" style="3" width="11.28"/>
  </cols>
  <sheetData>
    <row r="5" customFormat="false" ht="12.75" hidden="false" customHeight="false" outlineLevel="0" collapsed="false">
      <c r="A5" s="4" t="s">
        <v>0</v>
      </c>
      <c r="B5" s="5" t="n">
        <f aca="false">abr!B144</f>
        <v>4945</v>
      </c>
      <c r="C5" s="6"/>
      <c r="D5" s="5" t="n">
        <f aca="false">B5</f>
        <v>4945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abr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abr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abr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abr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abr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4945</v>
      </c>
      <c r="C11" s="16" t="s">
        <v>4</v>
      </c>
      <c r="D11" s="15" t="n">
        <f aca="false">SUM(D5:D10)</f>
        <v>4945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abr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abr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abr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abr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abr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abr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abr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abr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abr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abr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abr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abr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abr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abr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abr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abr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abr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abr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abr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abr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abr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abr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abr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abr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abr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abr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abr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abr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abr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abr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abr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abr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abr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abr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abr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abr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abr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abr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abr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abr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abr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abr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abr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abr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abr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abr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abr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abr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abr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abr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abr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abr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abr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abr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abr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abr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abr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abr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abr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abr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abr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abr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abr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abr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abr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abr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abr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abr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abr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abr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abr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abr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abr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abr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abr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abr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abr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abr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abr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abr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abr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abr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abr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abr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abr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abr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abr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abr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abr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4945</v>
      </c>
      <c r="C141" s="5"/>
      <c r="D141" s="59" t="n">
        <f aca="false">D11</f>
        <v>4945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6181</v>
      </c>
      <c r="C144" s="56"/>
      <c r="D144" s="62" t="n">
        <f aca="false">D141+D142-D143</f>
        <v>6181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0" width="12.7"/>
    <col collapsed="false" customWidth="true" hidden="false" outlineLevel="0" max="8" min="8" style="3" width="11.28"/>
  </cols>
  <sheetData>
    <row r="5" customFormat="false" ht="12.75" hidden="false" customHeight="false" outlineLevel="0" collapsed="false">
      <c r="A5" s="4" t="s">
        <v>0</v>
      </c>
      <c r="B5" s="5" t="n">
        <f aca="false">mai!B144</f>
        <v>6181</v>
      </c>
      <c r="C5" s="6"/>
      <c r="D5" s="5" t="n">
        <f aca="false">B5</f>
        <v>6181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mai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mai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mai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mai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mai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6181</v>
      </c>
      <c r="C11" s="16" t="s">
        <v>4</v>
      </c>
      <c r="D11" s="15" t="n">
        <f aca="false">SUM(D5:D10)</f>
        <v>6181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mai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mai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mai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mai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mai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mai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mai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mai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mai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mai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mai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mai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mai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mai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mai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mai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mai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mai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mai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mai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mai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mai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mai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mai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mai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mai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mai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mai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mai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mai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mai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mai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mai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mai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mai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mai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mai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mai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mai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mai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mai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mai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mai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mai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mai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mai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mai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mai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mai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mai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mai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mai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mai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mai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mai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mai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mai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mai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mai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mai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mai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mai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mai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mai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mai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mai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mai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mai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mai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mai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mai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mai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mai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mai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mai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mai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mai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mai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mai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mai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mai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mai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mai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mai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mai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mai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mai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mai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mai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6181</v>
      </c>
      <c r="C141" s="5"/>
      <c r="D141" s="59" t="n">
        <f aca="false">D11</f>
        <v>6181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7417</v>
      </c>
      <c r="C144" s="56"/>
      <c r="D144" s="62" t="n">
        <f aca="false">D141+D142-D143</f>
        <v>7417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0" width="12.7"/>
    <col collapsed="false" customWidth="true" hidden="false" outlineLevel="0" max="8" min="8" style="3" width="11.28"/>
  </cols>
  <sheetData>
    <row r="5" customFormat="false" ht="12.75" hidden="false" customHeight="false" outlineLevel="0" collapsed="false">
      <c r="A5" s="4" t="s">
        <v>0</v>
      </c>
      <c r="B5" s="5" t="n">
        <f aca="false">jun!B144</f>
        <v>7417</v>
      </c>
      <c r="C5" s="6"/>
      <c r="D5" s="5" t="n">
        <f aca="false">B5</f>
        <v>7417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jun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jun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jun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jun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jun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7417</v>
      </c>
      <c r="C11" s="16" t="s">
        <v>4</v>
      </c>
      <c r="D11" s="15" t="n">
        <f aca="false">SUM(D5:D10)</f>
        <v>7417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jun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jun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jun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jun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jun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jun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jun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jun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jun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jun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jun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jun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jun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jun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jun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jun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jun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jun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jun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jun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jun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jun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jun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jun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jun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jun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jun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jun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jun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jun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jun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jun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jun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jun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jun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jun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jun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jun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jun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jun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jun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jun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jun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jun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jun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jun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jun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jun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jun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jun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jun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jun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jun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jun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jun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jun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jun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jun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jun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jun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jun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jun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jun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jun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jun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jun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jun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jun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jun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jun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jun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jun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jun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jun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jun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jun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jun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jun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jun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jun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jun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jun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jun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jun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jun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jun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jun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jun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jun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7417</v>
      </c>
      <c r="C141" s="5"/>
      <c r="D141" s="59" t="n">
        <f aca="false">D11</f>
        <v>7417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8653</v>
      </c>
      <c r="C144" s="56"/>
      <c r="D144" s="62" t="n">
        <f aca="false">D141+D142-D143</f>
        <v>8653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7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3" width="11.28"/>
    <col collapsed="false" customWidth="true" hidden="false" outlineLevel="0" max="6" min="6" style="3" width="11.13"/>
    <col collapsed="false" customWidth="true" hidden="false" outlineLevel="0" max="7" min="7" style="0" width="12.7"/>
    <col collapsed="false" customWidth="true" hidden="false" outlineLevel="0" max="8" min="8" style="3" width="11.28"/>
  </cols>
  <sheetData>
    <row r="5" customFormat="false" ht="12.75" hidden="false" customHeight="false" outlineLevel="0" collapsed="false">
      <c r="A5" s="4" t="s">
        <v>0</v>
      </c>
      <c r="B5" s="5" t="n">
        <f aca="false">jul!B144</f>
        <v>8653</v>
      </c>
      <c r="C5" s="6"/>
      <c r="D5" s="5" t="n">
        <f aca="false">B5</f>
        <v>8653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jul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jul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jul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jul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jul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8653</v>
      </c>
      <c r="C11" s="16" t="s">
        <v>4</v>
      </c>
      <c r="D11" s="15" t="n">
        <f aca="false">SUM(D5:D10)</f>
        <v>8653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jul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jul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jul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jul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jul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jul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jul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jul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jul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jul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jul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jul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jul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jul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jul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jul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jul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jul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jul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jul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jul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jul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jul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jul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jul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jul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jul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jul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jul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jul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jul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jul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jul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jul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jul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jul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jul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jul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jul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jul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jul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jul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jul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jul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jul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jul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jul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jul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jul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jul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jul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jul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jul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jul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jul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jul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jul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jul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jul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jul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jul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jul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jul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jul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jul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jul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jul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jul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jul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jul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jul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jul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jul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jul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jul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jul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jul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jul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jul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jul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jul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jul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jul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jul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jul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jul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jul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jul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jul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8653</v>
      </c>
      <c r="C141" s="5"/>
      <c r="D141" s="59" t="n">
        <f aca="false">D11</f>
        <v>8653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9889</v>
      </c>
      <c r="C144" s="56"/>
      <c r="D144" s="62" t="n">
        <f aca="false">D141+D142-D143</f>
        <v>9889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41"/>
    <col collapsed="false" customWidth="true" hidden="false" outlineLevel="0" max="3" min="3" style="2" width="8.99"/>
    <col collapsed="false" customWidth="true" hidden="false" outlineLevel="0" max="4" min="4" style="1" width="13.41"/>
    <col collapsed="false" customWidth="true" hidden="false" outlineLevel="0" max="6" min="5" style="3" width="2.56"/>
    <col collapsed="false" customWidth="true" hidden="false" outlineLevel="0" max="7" min="7" style="0" width="3.28"/>
    <col collapsed="false" customWidth="true" hidden="false" outlineLevel="0" max="8" min="8" style="3" width="2.56"/>
  </cols>
  <sheetData>
    <row r="5" customFormat="false" ht="12.75" hidden="false" customHeight="false" outlineLevel="0" collapsed="false">
      <c r="A5" s="4" t="s">
        <v>0</v>
      </c>
      <c r="B5" s="5" t="n">
        <f aca="false">ago!B144</f>
        <v>9889</v>
      </c>
      <c r="C5" s="6"/>
      <c r="D5" s="5" t="n">
        <f aca="false">B5</f>
        <v>9889</v>
      </c>
      <c r="E5" s="2"/>
      <c r="F5" s="2"/>
      <c r="G5" s="7"/>
    </row>
    <row r="6" customFormat="false" ht="12.75" hidden="false" customHeight="false" outlineLevel="0" collapsed="false">
      <c r="A6" s="8" t="s">
        <v>1</v>
      </c>
      <c r="B6" s="9" t="n">
        <f aca="false">ago!B6</f>
        <v>0</v>
      </c>
      <c r="D6" s="9" t="n">
        <f aca="false">B6</f>
        <v>0</v>
      </c>
      <c r="E6" s="2"/>
      <c r="F6" s="2"/>
      <c r="G6" s="7"/>
      <c r="H6" s="2"/>
      <c r="I6" s="7"/>
    </row>
    <row r="7" customFormat="false" ht="12.75" hidden="false" customHeight="false" outlineLevel="0" collapsed="false">
      <c r="A7" s="8" t="s">
        <v>2</v>
      </c>
      <c r="B7" s="9" t="n">
        <f aca="false">ago!B7</f>
        <v>0</v>
      </c>
      <c r="D7" s="9" t="n">
        <f aca="false">B7</f>
        <v>0</v>
      </c>
      <c r="E7" s="2"/>
      <c r="F7" s="2"/>
      <c r="G7" s="7"/>
      <c r="H7" s="2"/>
      <c r="I7" s="7"/>
    </row>
    <row r="8" customFormat="false" ht="12.75" hidden="false" customHeight="false" outlineLevel="0" collapsed="false">
      <c r="A8" s="8" t="s">
        <v>3</v>
      </c>
      <c r="B8" s="9" t="n">
        <f aca="false">ago!B8</f>
        <v>0</v>
      </c>
      <c r="C8" s="2" t="s">
        <v>4</v>
      </c>
      <c r="D8" s="9" t="n">
        <f aca="false">B8</f>
        <v>0</v>
      </c>
      <c r="E8" s="2"/>
      <c r="F8" s="2"/>
      <c r="G8" s="7"/>
      <c r="H8" s="2"/>
      <c r="I8" s="7"/>
    </row>
    <row r="9" customFormat="false" ht="12.75" hidden="false" customHeight="false" outlineLevel="0" collapsed="false">
      <c r="A9" s="8" t="s">
        <v>5</v>
      </c>
      <c r="B9" s="9" t="n">
        <f aca="false">ago!B9</f>
        <v>0</v>
      </c>
      <c r="C9" s="2" t="s">
        <v>4</v>
      </c>
      <c r="D9" s="9" t="n">
        <f aca="false">B9</f>
        <v>0</v>
      </c>
      <c r="E9" s="2"/>
      <c r="F9" s="10"/>
      <c r="G9" s="11"/>
      <c r="H9" s="10"/>
      <c r="I9" s="7"/>
    </row>
    <row r="10" customFormat="false" ht="12.75" hidden="false" customHeight="false" outlineLevel="0" collapsed="false">
      <c r="A10" s="8" t="s">
        <v>6</v>
      </c>
      <c r="B10" s="9" t="n">
        <f aca="false">ago!B10</f>
        <v>0</v>
      </c>
      <c r="C10" s="2" t="s">
        <v>4</v>
      </c>
      <c r="D10" s="9" t="n">
        <f aca="false">B10</f>
        <v>0</v>
      </c>
      <c r="E10" s="12"/>
      <c r="F10" s="13"/>
      <c r="G10" s="13"/>
      <c r="H10" s="13"/>
      <c r="I10" s="7"/>
    </row>
    <row r="11" customFormat="false" ht="12.75" hidden="false" customHeight="false" outlineLevel="0" collapsed="false">
      <c r="A11" s="14" t="s">
        <v>7</v>
      </c>
      <c r="B11" s="15" t="n">
        <f aca="false">SUM(B5:B10)</f>
        <v>9889</v>
      </c>
      <c r="C11" s="16" t="s">
        <v>4</v>
      </c>
      <c r="D11" s="15" t="n">
        <f aca="false">SUM(D5:D10)</f>
        <v>9889</v>
      </c>
      <c r="E11" s="12"/>
      <c r="F11" s="13"/>
      <c r="G11" s="13"/>
      <c r="H11" s="13"/>
      <c r="I11" s="7"/>
    </row>
    <row r="12" customFormat="false" ht="12.75" hidden="false" customHeight="false" outlineLevel="0" collapsed="false">
      <c r="A12" s="14"/>
      <c r="B12" s="17"/>
      <c r="C12" s="16"/>
      <c r="D12" s="17"/>
      <c r="E12" s="12"/>
      <c r="F12" s="13"/>
      <c r="G12" s="13"/>
      <c r="H12" s="13"/>
      <c r="I12" s="7"/>
    </row>
    <row r="13" customFormat="false" ht="12.75" hidden="false" customHeight="false" outlineLevel="0" collapsed="false">
      <c r="A13" s="14"/>
      <c r="B13" s="17"/>
      <c r="C13" s="16"/>
      <c r="D13" s="17"/>
      <c r="E13" s="12"/>
      <c r="F13" s="13"/>
      <c r="G13" s="13"/>
      <c r="H13" s="13"/>
      <c r="I13" s="7"/>
    </row>
    <row r="14" customFormat="false" ht="12.75" hidden="false" customHeight="false" outlineLevel="0" collapsed="false">
      <c r="A14" s="18"/>
      <c r="B14" s="19"/>
      <c r="C14" s="20"/>
      <c r="E14" s="12"/>
      <c r="F14" s="13"/>
      <c r="G14" s="13"/>
      <c r="H14" s="13"/>
      <c r="I14" s="7"/>
    </row>
    <row r="15" customFormat="false" ht="12.75" hidden="false" customHeight="false" outlineLevel="0" collapsed="false">
      <c r="A15" s="8" t="s">
        <v>4</v>
      </c>
      <c r="B15" s="19"/>
      <c r="C15" s="20"/>
      <c r="E15" s="12"/>
      <c r="F15" s="13"/>
      <c r="G15" s="13"/>
      <c r="H15" s="13"/>
      <c r="I15" s="7"/>
    </row>
    <row r="16" customFormat="false" ht="12.75" hidden="false" customHeight="false" outlineLevel="0" collapsed="false">
      <c r="A16" s="21" t="s">
        <v>8</v>
      </c>
      <c r="B16" s="19"/>
      <c r="C16" s="20"/>
      <c r="E16" s="12"/>
      <c r="F16" s="13"/>
      <c r="G16" s="13"/>
      <c r="H16" s="13"/>
      <c r="I16" s="7"/>
    </row>
    <row r="17" customFormat="false" ht="12.75" hidden="false" customHeight="false" outlineLevel="0" collapsed="false">
      <c r="A17" s="8" t="s">
        <v>9</v>
      </c>
      <c r="B17" s="9" t="n">
        <f aca="false">ago!B17</f>
        <v>565</v>
      </c>
      <c r="D17" s="9" t="n">
        <f aca="false">B17</f>
        <v>565</v>
      </c>
      <c r="E17" s="12"/>
      <c r="F17" s="13"/>
      <c r="G17" s="13"/>
      <c r="H17" s="13"/>
      <c r="I17" s="7"/>
    </row>
    <row r="18" customFormat="false" ht="12.75" hidden="false" customHeight="false" outlineLevel="0" collapsed="false">
      <c r="A18" s="8" t="s">
        <v>10</v>
      </c>
      <c r="B18" s="9" t="n">
        <f aca="false">ago!B18</f>
        <v>797</v>
      </c>
      <c r="D18" s="9" t="n">
        <f aca="false">B18</f>
        <v>797</v>
      </c>
      <c r="E18" s="12"/>
      <c r="F18" s="13"/>
      <c r="G18" s="13"/>
      <c r="H18" s="13"/>
      <c r="I18" s="7"/>
    </row>
    <row r="19" customFormat="false" ht="12.75" hidden="false" customHeight="false" outlineLevel="0" collapsed="false">
      <c r="A19" s="8" t="s">
        <v>11</v>
      </c>
      <c r="B19" s="9" t="n">
        <f aca="false">ago!B19</f>
        <v>149</v>
      </c>
      <c r="D19" s="9" t="n">
        <f aca="false">B19</f>
        <v>149</v>
      </c>
      <c r="E19" s="12"/>
      <c r="F19" s="13"/>
      <c r="G19" s="13"/>
      <c r="H19" s="13"/>
      <c r="I19" s="7"/>
    </row>
    <row r="20" customFormat="false" ht="12.75" hidden="false" customHeight="false" outlineLevel="0" collapsed="false">
      <c r="A20" s="8" t="s">
        <v>12</v>
      </c>
      <c r="B20" s="9" t="n">
        <f aca="false">ago!B20</f>
        <v>357</v>
      </c>
      <c r="D20" s="9" t="n">
        <f aca="false">B20</f>
        <v>357</v>
      </c>
      <c r="E20" s="12"/>
      <c r="F20" s="13"/>
      <c r="G20" s="13"/>
      <c r="H20" s="13"/>
      <c r="I20" s="7"/>
    </row>
    <row r="21" customFormat="false" ht="12.75" hidden="false" customHeight="false" outlineLevel="0" collapsed="false">
      <c r="A21" s="22"/>
      <c r="B21" s="5"/>
      <c r="C21" s="6"/>
      <c r="D21" s="5"/>
      <c r="E21" s="23"/>
      <c r="F21" s="13"/>
      <c r="G21" s="13"/>
      <c r="H21" s="13"/>
      <c r="I21" s="7"/>
    </row>
    <row r="22" customFormat="false" ht="12.75" hidden="false" customHeight="false" outlineLevel="0" collapsed="false">
      <c r="A22" s="24" t="s">
        <v>13</v>
      </c>
      <c r="B22" s="5"/>
      <c r="C22" s="6"/>
      <c r="D22" s="5"/>
      <c r="E22" s="12"/>
      <c r="F22" s="13"/>
      <c r="G22" s="13"/>
      <c r="H22" s="13"/>
      <c r="I22" s="7"/>
    </row>
    <row r="23" customFormat="false" ht="12.75" hidden="false" customHeight="false" outlineLevel="0" collapsed="false">
      <c r="A23" s="8" t="s">
        <v>14</v>
      </c>
      <c r="B23" s="9" t="n">
        <f aca="false">ago!B23:B27</f>
        <v>0</v>
      </c>
      <c r="D23" s="9" t="n">
        <f aca="false">B23</f>
        <v>0</v>
      </c>
      <c r="E23" s="2"/>
      <c r="F23" s="25"/>
      <c r="G23" s="25"/>
      <c r="H23" s="25"/>
      <c r="I23" s="7"/>
    </row>
    <row r="24" customFormat="false" ht="12.75" hidden="false" customHeight="false" outlineLevel="0" collapsed="false">
      <c r="A24" s="8" t="s">
        <v>15</v>
      </c>
      <c r="B24" s="9" t="n">
        <f aca="false">ago!B24:B28</f>
        <v>0</v>
      </c>
      <c r="D24" s="9" t="n">
        <f aca="false">B24</f>
        <v>0</v>
      </c>
      <c r="E24" s="2"/>
      <c r="F24" s="2"/>
      <c r="G24" s="7"/>
      <c r="H24" s="2"/>
      <c r="I24" s="7"/>
    </row>
    <row r="25" customFormat="false" ht="12.75" hidden="false" customHeight="false" outlineLevel="0" collapsed="false">
      <c r="A25" s="8" t="s">
        <v>16</v>
      </c>
      <c r="B25" s="9" t="n">
        <f aca="false">ago!B25:B29</f>
        <v>0</v>
      </c>
      <c r="D25" s="9" t="n">
        <f aca="false">B25</f>
        <v>0</v>
      </c>
      <c r="E25" s="2"/>
      <c r="F25" s="2"/>
      <c r="G25" s="7"/>
      <c r="H25" s="2"/>
      <c r="I25" s="7"/>
    </row>
    <row r="26" customFormat="false" ht="12.75" hidden="false" customHeight="false" outlineLevel="0" collapsed="false">
      <c r="A26" s="8" t="s">
        <v>17</v>
      </c>
      <c r="B26" s="9" t="n">
        <f aca="false">ago!B26:B30</f>
        <v>0</v>
      </c>
      <c r="D26" s="9" t="n">
        <f aca="false">B26</f>
        <v>0</v>
      </c>
      <c r="E26" s="2"/>
      <c r="F26" s="2"/>
      <c r="G26" s="7"/>
      <c r="H26" s="2"/>
      <c r="I26" s="7"/>
    </row>
    <row r="27" customFormat="false" ht="12.75" hidden="false" customHeight="false" outlineLevel="0" collapsed="false">
      <c r="A27" s="8" t="s">
        <v>18</v>
      </c>
      <c r="B27" s="9" t="n">
        <f aca="false">ago!B27:B31</f>
        <v>0</v>
      </c>
      <c r="D27" s="9" t="n">
        <f aca="false">B27</f>
        <v>0</v>
      </c>
      <c r="E27" s="20"/>
      <c r="F27" s="2"/>
      <c r="G27" s="7"/>
      <c r="H27" s="2"/>
      <c r="I27" s="7"/>
    </row>
    <row r="28" customFormat="false" ht="12.75" hidden="false" customHeight="false" outlineLevel="0" collapsed="false">
      <c r="A28" s="14" t="s">
        <v>7</v>
      </c>
      <c r="B28" s="26" t="n">
        <f aca="false">SUM(B17:B27)</f>
        <v>1868</v>
      </c>
      <c r="C28" s="5" t="s">
        <v>4</v>
      </c>
      <c r="D28" s="26" t="n">
        <f aca="false">SUM(D17:D27)</f>
        <v>1868</v>
      </c>
      <c r="E28" s="2"/>
      <c r="F28" s="2"/>
      <c r="G28" s="7"/>
      <c r="H28" s="2"/>
      <c r="I28" s="7"/>
    </row>
    <row r="29" customFormat="false" ht="12.75" hidden="false" customHeight="false" outlineLevel="0" collapsed="false">
      <c r="A29" s="27"/>
      <c r="B29" s="5"/>
      <c r="C29" s="5"/>
      <c r="D29" s="5"/>
      <c r="E29" s="2"/>
      <c r="F29" s="2"/>
      <c r="G29" s="7"/>
      <c r="H29" s="2"/>
      <c r="I29" s="7"/>
    </row>
    <row r="30" customFormat="false" ht="12.75" hidden="false" customHeight="false" outlineLevel="0" collapsed="false">
      <c r="B30" s="5"/>
      <c r="C30" s="28"/>
      <c r="D30" s="29"/>
      <c r="E30" s="2"/>
      <c r="F30" s="2"/>
      <c r="G30" s="7"/>
      <c r="H30" s="2"/>
      <c r="I30" s="7"/>
    </row>
    <row r="31" customFormat="false" ht="12.75" hidden="false" customHeight="false" outlineLevel="0" collapsed="false">
      <c r="B31" s="5"/>
      <c r="C31" s="28"/>
      <c r="D31" s="29"/>
      <c r="E31" s="2"/>
      <c r="F31" s="2"/>
      <c r="G31" s="7"/>
      <c r="H31" s="2"/>
      <c r="I31" s="7"/>
    </row>
    <row r="32" customFormat="false" ht="12.75" hidden="false" customHeight="false" outlineLevel="0" collapsed="false">
      <c r="B32" s="5"/>
      <c r="C32" s="28"/>
      <c r="D32" s="29"/>
      <c r="E32" s="2"/>
      <c r="F32" s="2"/>
      <c r="G32" s="7"/>
      <c r="H32" s="2"/>
      <c r="I32" s="7"/>
    </row>
    <row r="33" customFormat="false" ht="12.75" hidden="false" customHeight="false" outlineLevel="0" collapsed="false">
      <c r="B33" s="5"/>
      <c r="C33" s="28"/>
      <c r="D33" s="29"/>
      <c r="E33" s="2"/>
      <c r="F33" s="2"/>
      <c r="G33" s="7"/>
      <c r="H33" s="2"/>
      <c r="I33" s="7"/>
    </row>
    <row r="34" customFormat="false" ht="12.75" hidden="false" customHeight="false" outlineLevel="0" collapsed="false">
      <c r="A34" s="30"/>
      <c r="B34" s="5"/>
      <c r="C34" s="20"/>
      <c r="D34" s="5"/>
      <c r="E34" s="2"/>
      <c r="F34" s="12"/>
      <c r="G34" s="31"/>
      <c r="H34" s="2"/>
      <c r="I34" s="7"/>
    </row>
    <row r="35" customFormat="false" ht="12.75" hidden="false" customHeight="false" outlineLevel="0" collapsed="false">
      <c r="A35" s="32" t="s">
        <v>19</v>
      </c>
      <c r="B35" s="5"/>
      <c r="C35" s="6"/>
      <c r="D35" s="5"/>
      <c r="F35" s="33"/>
      <c r="G35" s="13"/>
      <c r="H35" s="2"/>
    </row>
    <row r="36" customFormat="false" ht="12.75" hidden="false" customHeight="false" outlineLevel="0" collapsed="false">
      <c r="A36" s="34" t="s">
        <v>20</v>
      </c>
      <c r="B36" s="9" t="n">
        <f aca="false">ago!B36</f>
        <v>0</v>
      </c>
      <c r="D36" s="9" t="n">
        <f aca="false">B36</f>
        <v>0</v>
      </c>
      <c r="F36" s="33"/>
      <c r="G36" s="13"/>
      <c r="H36" s="2"/>
    </row>
    <row r="37" customFormat="false" ht="12.75" hidden="false" customHeight="false" outlineLevel="0" collapsed="false">
      <c r="A37" s="34" t="s">
        <v>21</v>
      </c>
      <c r="B37" s="9" t="n">
        <f aca="false">ago!B37</f>
        <v>0</v>
      </c>
      <c r="D37" s="9" t="n">
        <f aca="false">B37</f>
        <v>0</v>
      </c>
      <c r="F37" s="33"/>
      <c r="G37" s="13"/>
      <c r="H37" s="2"/>
    </row>
    <row r="38" customFormat="false" ht="12.75" hidden="false" customHeight="false" outlineLevel="0" collapsed="false">
      <c r="A38" s="34" t="s">
        <v>22</v>
      </c>
      <c r="B38" s="9" t="n">
        <f aca="false">ago!B38</f>
        <v>0</v>
      </c>
      <c r="D38" s="9" t="n">
        <f aca="false">B38</f>
        <v>0</v>
      </c>
      <c r="F38" s="33"/>
      <c r="G38" s="13"/>
      <c r="H38" s="2"/>
    </row>
    <row r="39" customFormat="false" ht="12.75" hidden="false" customHeight="false" outlineLevel="0" collapsed="false">
      <c r="A39" s="34" t="s">
        <v>23</v>
      </c>
      <c r="B39" s="9" t="n">
        <f aca="false">ago!B39</f>
        <v>0</v>
      </c>
      <c r="D39" s="9" t="n">
        <f aca="false">B39</f>
        <v>0</v>
      </c>
      <c r="F39" s="33"/>
      <c r="G39" s="13"/>
      <c r="H39" s="2"/>
    </row>
    <row r="40" customFormat="false" ht="12.75" hidden="false" customHeight="false" outlineLevel="0" collapsed="false">
      <c r="A40" s="34" t="s">
        <v>24</v>
      </c>
      <c r="B40" s="9" t="n">
        <f aca="false">ago!B40</f>
        <v>0</v>
      </c>
      <c r="D40" s="9" t="n">
        <f aca="false">B40</f>
        <v>0</v>
      </c>
      <c r="F40" s="33"/>
      <c r="G40" s="13"/>
      <c r="H40" s="2"/>
    </row>
    <row r="41" customFormat="false" ht="12.75" hidden="false" customHeight="false" outlineLevel="0" collapsed="false">
      <c r="A41" s="34" t="s">
        <v>25</v>
      </c>
      <c r="B41" s="9" t="n">
        <f aca="false">ago!B41</f>
        <v>0</v>
      </c>
      <c r="D41" s="9" t="n">
        <f aca="false">B41</f>
        <v>0</v>
      </c>
      <c r="F41" s="33"/>
      <c r="G41" s="13"/>
      <c r="H41" s="2"/>
    </row>
    <row r="42" customFormat="false" ht="12.75" hidden="false" customHeight="false" outlineLevel="0" collapsed="false">
      <c r="A42" s="34" t="s">
        <v>26</v>
      </c>
      <c r="B42" s="9" t="n">
        <f aca="false">ago!B42</f>
        <v>0</v>
      </c>
      <c r="D42" s="9" t="n">
        <f aca="false">B42</f>
        <v>0</v>
      </c>
      <c r="F42" s="33"/>
      <c r="G42" s="13"/>
      <c r="H42" s="2"/>
    </row>
    <row r="43" customFormat="false" ht="12.75" hidden="false" customHeight="false" outlineLevel="0" collapsed="false">
      <c r="A43" s="34"/>
      <c r="B43" s="9" t="n">
        <f aca="false">ago!B43</f>
        <v>0</v>
      </c>
      <c r="D43" s="9" t="n">
        <f aca="false">B43</f>
        <v>0</v>
      </c>
      <c r="F43" s="33"/>
      <c r="G43" s="13"/>
      <c r="H43" s="2"/>
    </row>
    <row r="44" customFormat="false" ht="12.75" hidden="false" customHeight="false" outlineLevel="0" collapsed="false">
      <c r="A44" s="35"/>
      <c r="B44" s="5"/>
      <c r="C44" s="6"/>
      <c r="D44" s="5"/>
      <c r="E44" s="6"/>
      <c r="F44" s="33"/>
      <c r="G44" s="13"/>
      <c r="H44" s="2"/>
    </row>
    <row r="45" customFormat="false" ht="12.75" hidden="false" customHeight="false" outlineLevel="0" collapsed="false">
      <c r="A45" s="32" t="s">
        <v>27</v>
      </c>
      <c r="B45" s="5"/>
      <c r="C45" s="6"/>
      <c r="D45" s="5"/>
      <c r="F45" s="33"/>
      <c r="G45" s="13"/>
      <c r="H45" s="2"/>
    </row>
    <row r="46" customFormat="false" ht="12.75" hidden="false" customHeight="false" outlineLevel="0" collapsed="false">
      <c r="A46" s="34" t="s">
        <v>28</v>
      </c>
      <c r="B46" s="9" t="n">
        <f aca="false">ago!B46</f>
        <v>0</v>
      </c>
      <c r="D46" s="9" t="n">
        <f aca="false">B46</f>
        <v>0</v>
      </c>
      <c r="F46" s="33"/>
      <c r="G46" s="13"/>
      <c r="H46" s="2"/>
    </row>
    <row r="47" customFormat="false" ht="12.75" hidden="false" customHeight="false" outlineLevel="0" collapsed="false">
      <c r="A47" s="34" t="s">
        <v>29</v>
      </c>
      <c r="B47" s="9" t="n">
        <f aca="false">ago!B47</f>
        <v>0</v>
      </c>
      <c r="D47" s="9" t="n">
        <f aca="false">B47</f>
        <v>0</v>
      </c>
      <c r="F47" s="33"/>
      <c r="G47" s="13"/>
      <c r="H47" s="2"/>
    </row>
    <row r="48" customFormat="false" ht="12.75" hidden="false" customHeight="false" outlineLevel="0" collapsed="false">
      <c r="A48" s="34" t="s">
        <v>30</v>
      </c>
      <c r="B48" s="9" t="n">
        <f aca="false">ago!B48</f>
        <v>0</v>
      </c>
      <c r="D48" s="9" t="n">
        <f aca="false">B48</f>
        <v>0</v>
      </c>
      <c r="F48" s="33"/>
      <c r="G48" s="13"/>
      <c r="H48" s="2"/>
    </row>
    <row r="49" customFormat="false" ht="12.75" hidden="false" customHeight="false" outlineLevel="0" collapsed="false">
      <c r="A49" s="34" t="s">
        <v>31</v>
      </c>
      <c r="B49" s="9" t="n">
        <f aca="false">ago!B49</f>
        <v>0</v>
      </c>
      <c r="D49" s="9" t="n">
        <f aca="false">B49</f>
        <v>0</v>
      </c>
      <c r="F49" s="33"/>
      <c r="G49" s="13"/>
      <c r="H49" s="2"/>
    </row>
    <row r="50" customFormat="false" ht="12.75" hidden="false" customHeight="false" outlineLevel="0" collapsed="false">
      <c r="A50" s="34" t="s">
        <v>32</v>
      </c>
      <c r="B50" s="9" t="n">
        <f aca="false">ago!B50</f>
        <v>0</v>
      </c>
      <c r="D50" s="9" t="n">
        <f aca="false">B50</f>
        <v>0</v>
      </c>
      <c r="F50" s="33"/>
      <c r="G50" s="13"/>
      <c r="H50" s="2"/>
    </row>
    <row r="51" customFormat="false" ht="12.75" hidden="false" customHeight="false" outlineLevel="0" collapsed="false">
      <c r="A51" s="34" t="s">
        <v>33</v>
      </c>
      <c r="B51" s="9" t="n">
        <f aca="false">ago!B51</f>
        <v>0</v>
      </c>
      <c r="D51" s="9" t="n">
        <f aca="false">B51</f>
        <v>0</v>
      </c>
      <c r="F51" s="33"/>
      <c r="G51" s="13"/>
      <c r="H51" s="2"/>
    </row>
    <row r="52" customFormat="false" ht="12.75" hidden="false" customHeight="false" outlineLevel="0" collapsed="false">
      <c r="A52" s="34" t="s">
        <v>34</v>
      </c>
      <c r="B52" s="9" t="n">
        <f aca="false">ago!B52</f>
        <v>0</v>
      </c>
      <c r="D52" s="9" t="n">
        <f aca="false">B52</f>
        <v>0</v>
      </c>
      <c r="F52" s="33"/>
      <c r="G52" s="13"/>
      <c r="H52" s="2"/>
    </row>
    <row r="53" customFormat="false" ht="12.75" hidden="false" customHeight="false" outlineLevel="0" collapsed="false">
      <c r="A53" s="34" t="s">
        <v>35</v>
      </c>
      <c r="B53" s="9" t="n">
        <f aca="false">ago!B53</f>
        <v>0</v>
      </c>
      <c r="D53" s="9" t="n">
        <f aca="false">B53</f>
        <v>0</v>
      </c>
      <c r="F53" s="33"/>
      <c r="G53" s="13"/>
      <c r="H53" s="2"/>
    </row>
    <row r="54" customFormat="false" ht="12.75" hidden="false" customHeight="false" outlineLevel="0" collapsed="false">
      <c r="A54" s="34" t="s">
        <v>36</v>
      </c>
      <c r="B54" s="9" t="n">
        <f aca="false">ago!B54</f>
        <v>0</v>
      </c>
      <c r="D54" s="9" t="n">
        <f aca="false">B54</f>
        <v>0</v>
      </c>
      <c r="F54" s="33"/>
      <c r="G54" s="13"/>
      <c r="H54" s="2"/>
    </row>
    <row r="55" customFormat="false" ht="12.75" hidden="false" customHeight="false" outlineLevel="0" collapsed="false">
      <c r="A55" s="34" t="s">
        <v>37</v>
      </c>
      <c r="B55" s="9" t="n">
        <f aca="false">ago!B55</f>
        <v>0</v>
      </c>
      <c r="D55" s="9" t="n">
        <f aca="false">B55</f>
        <v>0</v>
      </c>
      <c r="F55" s="33"/>
      <c r="G55" s="13"/>
      <c r="H55" s="2"/>
    </row>
    <row r="56" customFormat="false" ht="12.75" hidden="false" customHeight="false" outlineLevel="0" collapsed="false">
      <c r="A56" s="34"/>
      <c r="B56" s="9" t="n">
        <f aca="false">ago!B56</f>
        <v>0</v>
      </c>
      <c r="D56" s="9" t="n">
        <f aca="false">B56</f>
        <v>0</v>
      </c>
      <c r="F56" s="33"/>
      <c r="G56" s="13"/>
      <c r="H56" s="2"/>
    </row>
    <row r="57" customFormat="false" ht="12.75" hidden="false" customHeight="false" outlineLevel="0" collapsed="false">
      <c r="A57" s="36"/>
      <c r="B57" s="5"/>
      <c r="C57" s="6"/>
      <c r="D57" s="5"/>
      <c r="E57" s="2"/>
      <c r="F57" s="33"/>
      <c r="G57" s="13"/>
      <c r="H57" s="2"/>
    </row>
    <row r="58" customFormat="false" ht="12.75" hidden="false" customHeight="false" outlineLevel="0" collapsed="false">
      <c r="A58" s="37" t="s">
        <v>38</v>
      </c>
      <c r="B58" s="5" t="s">
        <v>4</v>
      </c>
      <c r="C58" s="6"/>
      <c r="D58" s="5" t="s">
        <v>4</v>
      </c>
      <c r="E58" s="2"/>
      <c r="F58" s="33"/>
      <c r="G58" s="13"/>
      <c r="H58" s="2"/>
    </row>
    <row r="59" customFormat="false" ht="12.75" hidden="false" customHeight="false" outlineLevel="0" collapsed="false">
      <c r="A59" s="34" t="s">
        <v>39</v>
      </c>
      <c r="B59" s="9" t="str">
        <f aca="false">ago!B59</f>
        <v> </v>
      </c>
      <c r="D59" s="9" t="str">
        <f aca="false">B59</f>
        <v> </v>
      </c>
      <c r="F59" s="33"/>
      <c r="G59" s="13"/>
      <c r="H59" s="2"/>
    </row>
    <row r="60" customFormat="false" ht="12.75" hidden="false" customHeight="false" outlineLevel="0" collapsed="false">
      <c r="A60" s="34" t="s">
        <v>12</v>
      </c>
      <c r="B60" s="9" t="n">
        <f aca="false">ago!B60</f>
        <v>357</v>
      </c>
      <c r="D60" s="9" t="n">
        <f aca="false">B60</f>
        <v>357</v>
      </c>
      <c r="F60" s="33"/>
      <c r="G60" s="13"/>
      <c r="H60" s="2"/>
    </row>
    <row r="61" customFormat="false" ht="12.75" hidden="false" customHeight="false" outlineLevel="0" collapsed="false">
      <c r="A61" s="34" t="s">
        <v>40</v>
      </c>
      <c r="B61" s="9" t="n">
        <f aca="false">ago!B61</f>
        <v>0</v>
      </c>
      <c r="D61" s="9" t="n">
        <f aca="false">B61</f>
        <v>0</v>
      </c>
      <c r="F61" s="33"/>
      <c r="G61" s="13"/>
      <c r="H61" s="2"/>
    </row>
    <row r="62" customFormat="false" ht="12.75" hidden="false" customHeight="false" outlineLevel="0" collapsed="false">
      <c r="A62" s="34" t="s">
        <v>41</v>
      </c>
      <c r="B62" s="9" t="n">
        <f aca="false">ago!B62</f>
        <v>0</v>
      </c>
      <c r="D62" s="9" t="n">
        <f aca="false">B62</f>
        <v>0</v>
      </c>
      <c r="F62" s="33"/>
      <c r="G62" s="13"/>
      <c r="H62" s="2"/>
    </row>
    <row r="63" customFormat="false" ht="12.75" hidden="false" customHeight="false" outlineLevel="0" collapsed="false">
      <c r="A63" s="34" t="s">
        <v>42</v>
      </c>
      <c r="B63" s="9" t="n">
        <f aca="false">ago!B63</f>
        <v>0</v>
      </c>
      <c r="D63" s="9" t="n">
        <f aca="false">B63</f>
        <v>0</v>
      </c>
      <c r="F63" s="33"/>
      <c r="G63" s="13"/>
      <c r="H63" s="2"/>
    </row>
    <row r="64" customFormat="false" ht="12.75" hidden="false" customHeight="false" outlineLevel="0" collapsed="false">
      <c r="A64" s="34" t="s">
        <v>43</v>
      </c>
      <c r="B64" s="9" t="n">
        <f aca="false">ago!B64</f>
        <v>0</v>
      </c>
      <c r="D64" s="9" t="n">
        <f aca="false">B64</f>
        <v>0</v>
      </c>
      <c r="F64" s="33"/>
      <c r="G64" s="13"/>
      <c r="H64" s="2"/>
    </row>
    <row r="65" customFormat="false" ht="12.75" hidden="false" customHeight="false" outlineLevel="0" collapsed="false">
      <c r="A65" s="34" t="s">
        <v>44</v>
      </c>
      <c r="B65" s="9" t="n">
        <f aca="false">ago!B65</f>
        <v>0</v>
      </c>
      <c r="D65" s="9" t="n">
        <f aca="false">B65</f>
        <v>0</v>
      </c>
      <c r="F65" s="33"/>
      <c r="G65" s="13"/>
      <c r="H65" s="2"/>
    </row>
    <row r="66" customFormat="false" ht="12.75" hidden="false" customHeight="false" outlineLevel="0" collapsed="false">
      <c r="A66" s="34"/>
      <c r="B66" s="9" t="n">
        <f aca="false">ago!B66</f>
        <v>0</v>
      </c>
      <c r="D66" s="9" t="n">
        <f aca="false">B66</f>
        <v>0</v>
      </c>
      <c r="F66" s="33"/>
      <c r="G66" s="13"/>
      <c r="H66" s="2"/>
    </row>
    <row r="67" customFormat="false" ht="12.75" hidden="false" customHeight="false" outlineLevel="0" collapsed="false">
      <c r="A67" s="35"/>
      <c r="B67" s="5"/>
      <c r="C67" s="6"/>
      <c r="D67" s="5"/>
      <c r="E67" s="6"/>
      <c r="F67" s="38"/>
      <c r="G67" s="13"/>
      <c r="H67" s="2"/>
    </row>
    <row r="68" customFormat="false" ht="12.75" hidden="false" customHeight="false" outlineLevel="0" collapsed="false">
      <c r="A68" s="37" t="s">
        <v>45</v>
      </c>
      <c r="B68" s="5"/>
      <c r="C68" s="6"/>
      <c r="D68" s="5"/>
      <c r="F68" s="33"/>
      <c r="G68" s="13"/>
      <c r="H68" s="2"/>
    </row>
    <row r="69" customFormat="false" ht="12.75" hidden="false" customHeight="false" outlineLevel="0" collapsed="false">
      <c r="A69" s="34" t="s">
        <v>46</v>
      </c>
      <c r="B69" s="9" t="n">
        <f aca="false">ago!B69</f>
        <v>0</v>
      </c>
      <c r="D69" s="9" t="n">
        <f aca="false">B69</f>
        <v>0</v>
      </c>
      <c r="F69" s="33"/>
      <c r="G69" s="13"/>
      <c r="H69" s="2"/>
    </row>
    <row r="70" customFormat="false" ht="12.75" hidden="false" customHeight="false" outlineLevel="0" collapsed="false">
      <c r="A70" s="34" t="s">
        <v>47</v>
      </c>
      <c r="B70" s="9" t="n">
        <f aca="false">ago!B70</f>
        <v>0</v>
      </c>
      <c r="D70" s="9" t="n">
        <f aca="false">B70</f>
        <v>0</v>
      </c>
      <c r="F70" s="33"/>
      <c r="G70" s="13"/>
      <c r="H70" s="2"/>
    </row>
    <row r="71" customFormat="false" ht="12.75" hidden="false" customHeight="false" outlineLevel="0" collapsed="false">
      <c r="A71" s="34" t="s">
        <v>48</v>
      </c>
      <c r="B71" s="9" t="n">
        <f aca="false">ago!B71</f>
        <v>0</v>
      </c>
      <c r="D71" s="9" t="n">
        <f aca="false">B71</f>
        <v>0</v>
      </c>
      <c r="F71" s="33"/>
      <c r="G71" s="13"/>
      <c r="H71" s="2"/>
    </row>
    <row r="72" customFormat="false" ht="12.75" hidden="false" customHeight="false" outlineLevel="0" collapsed="false">
      <c r="A72" s="34" t="s">
        <v>49</v>
      </c>
      <c r="B72" s="9" t="n">
        <f aca="false">ago!B72</f>
        <v>0</v>
      </c>
      <c r="D72" s="9" t="n">
        <f aca="false">B72</f>
        <v>0</v>
      </c>
      <c r="F72" s="33"/>
      <c r="G72" s="13"/>
      <c r="H72" s="2"/>
    </row>
    <row r="73" customFormat="false" ht="12.75" hidden="false" customHeight="false" outlineLevel="0" collapsed="false">
      <c r="A73" s="34" t="s">
        <v>50</v>
      </c>
      <c r="B73" s="9" t="n">
        <f aca="false">ago!B73</f>
        <v>0</v>
      </c>
      <c r="D73" s="9" t="n">
        <f aca="false">B73</f>
        <v>0</v>
      </c>
      <c r="F73" s="33"/>
      <c r="G73" s="13"/>
      <c r="H73" s="2"/>
    </row>
    <row r="74" customFormat="false" ht="12.75" hidden="false" customHeight="false" outlineLevel="0" collapsed="false">
      <c r="A74" s="34"/>
      <c r="B74" s="9" t="n">
        <f aca="false">ago!B74</f>
        <v>0</v>
      </c>
      <c r="D74" s="9" t="n">
        <f aca="false">B74</f>
        <v>0</v>
      </c>
      <c r="F74" s="33"/>
      <c r="G74" s="13"/>
      <c r="H74" s="2"/>
    </row>
    <row r="75" customFormat="false" ht="12.75" hidden="false" customHeight="false" outlineLevel="0" collapsed="false">
      <c r="A75" s="34"/>
      <c r="B75" s="9" t="n">
        <f aca="false">ago!B75</f>
        <v>0</v>
      </c>
      <c r="D75" s="9" t="n">
        <f aca="false">B75</f>
        <v>0</v>
      </c>
      <c r="F75" s="33"/>
      <c r="G75" s="13"/>
      <c r="H75" s="2"/>
    </row>
    <row r="76" customFormat="false" ht="12.75" hidden="false" customHeight="false" outlineLevel="0" collapsed="false">
      <c r="A76" s="35"/>
      <c r="B76" s="5"/>
      <c r="C76" s="6"/>
      <c r="D76" s="5"/>
      <c r="E76" s="6"/>
      <c r="F76" s="33"/>
      <c r="G76" s="13"/>
      <c r="H76" s="2"/>
    </row>
    <row r="77" customFormat="false" ht="12.75" hidden="false" customHeight="false" outlineLevel="0" collapsed="false">
      <c r="A77" s="39" t="s">
        <v>51</v>
      </c>
      <c r="B77" s="5"/>
      <c r="C77" s="6"/>
      <c r="D77" s="5"/>
      <c r="F77" s="33"/>
      <c r="G77" s="13"/>
      <c r="H77" s="2"/>
    </row>
    <row r="78" customFormat="false" ht="12.75" hidden="false" customHeight="false" outlineLevel="0" collapsed="false">
      <c r="A78" s="34" t="s">
        <v>52</v>
      </c>
      <c r="B78" s="9" t="n">
        <f aca="false">ago!B78</f>
        <v>0</v>
      </c>
      <c r="D78" s="9" t="n">
        <f aca="false">B78</f>
        <v>0</v>
      </c>
      <c r="F78" s="33"/>
      <c r="G78" s="13"/>
      <c r="H78" s="2"/>
    </row>
    <row r="79" customFormat="false" ht="12.75" hidden="false" customHeight="false" outlineLevel="0" collapsed="false">
      <c r="A79" s="34" t="s">
        <v>53</v>
      </c>
      <c r="B79" s="9" t="n">
        <f aca="false">ago!B79</f>
        <v>0</v>
      </c>
      <c r="D79" s="9" t="n">
        <f aca="false">B79</f>
        <v>0</v>
      </c>
      <c r="F79" s="33"/>
      <c r="G79" s="13"/>
      <c r="H79" s="2"/>
    </row>
    <row r="80" customFormat="false" ht="12.75" hidden="false" customHeight="false" outlineLevel="0" collapsed="false">
      <c r="A80" s="34" t="s">
        <v>54</v>
      </c>
      <c r="B80" s="9" t="n">
        <f aca="false">ago!B80</f>
        <v>0</v>
      </c>
      <c r="D80" s="9" t="n">
        <f aca="false">B80</f>
        <v>0</v>
      </c>
      <c r="F80" s="33"/>
      <c r="G80" s="13"/>
      <c r="H80" s="2"/>
    </row>
    <row r="81" customFormat="false" ht="12.75" hidden="false" customHeight="false" outlineLevel="0" collapsed="false">
      <c r="A81" s="34" t="s">
        <v>55</v>
      </c>
      <c r="B81" s="9" t="n">
        <f aca="false">ago!B81</f>
        <v>0</v>
      </c>
      <c r="D81" s="9" t="n">
        <f aca="false">B81</f>
        <v>0</v>
      </c>
      <c r="F81" s="33"/>
      <c r="G81" s="13"/>
      <c r="H81" s="2"/>
    </row>
    <row r="82" customFormat="false" ht="12.75" hidden="false" customHeight="false" outlineLevel="0" collapsed="false">
      <c r="A82" s="34" t="s">
        <v>56</v>
      </c>
      <c r="B82" s="9" t="n">
        <f aca="false">ago!B82</f>
        <v>0</v>
      </c>
      <c r="D82" s="9" t="n">
        <f aca="false">B82</f>
        <v>0</v>
      </c>
      <c r="F82" s="33"/>
      <c r="G82" s="13"/>
      <c r="H82" s="2"/>
    </row>
    <row r="83" customFormat="false" ht="12.75" hidden="false" customHeight="false" outlineLevel="0" collapsed="false">
      <c r="A83" s="34" t="s">
        <v>57</v>
      </c>
      <c r="B83" s="9" t="n">
        <f aca="false">ago!B83</f>
        <v>0</v>
      </c>
      <c r="D83" s="9" t="n">
        <f aca="false">B83</f>
        <v>0</v>
      </c>
      <c r="E83" s="28"/>
      <c r="F83" s="13"/>
      <c r="H83" s="13"/>
    </row>
    <row r="84" customFormat="false" ht="12.75" hidden="false" customHeight="false" outlineLevel="0" collapsed="false">
      <c r="A84" s="34" t="s">
        <v>58</v>
      </c>
      <c r="B84" s="9" t="n">
        <f aca="false">ago!B84</f>
        <v>0</v>
      </c>
      <c r="D84" s="9" t="n">
        <f aca="false">B84</f>
        <v>0</v>
      </c>
      <c r="E84" s="28"/>
      <c r="F84" s="13"/>
      <c r="H84" s="13"/>
    </row>
    <row r="85" customFormat="false" ht="12.75" hidden="false" customHeight="false" outlineLevel="0" collapsed="false">
      <c r="A85" s="34" t="s">
        <v>59</v>
      </c>
      <c r="B85" s="9" t="n">
        <f aca="false">ago!B85</f>
        <v>0</v>
      </c>
      <c r="D85" s="9" t="n">
        <f aca="false">B85</f>
        <v>0</v>
      </c>
      <c r="E85" s="28"/>
      <c r="F85" s="13"/>
      <c r="H85" s="13"/>
    </row>
    <row r="86" customFormat="false" ht="12.75" hidden="false" customHeight="false" outlineLevel="0" collapsed="false">
      <c r="A86" s="34" t="s">
        <v>60</v>
      </c>
      <c r="B86" s="9" t="n">
        <f aca="false">ago!B86</f>
        <v>0</v>
      </c>
      <c r="D86" s="9" t="n">
        <f aca="false">B86</f>
        <v>0</v>
      </c>
      <c r="E86" s="28"/>
      <c r="F86" s="13"/>
      <c r="H86" s="13"/>
    </row>
    <row r="87" customFormat="false" ht="12.75" hidden="false" customHeight="false" outlineLevel="0" collapsed="false">
      <c r="A87" s="34"/>
      <c r="B87" s="9" t="n">
        <f aca="false">ago!B87</f>
        <v>0</v>
      </c>
      <c r="D87" s="9" t="n">
        <f aca="false">B87</f>
        <v>0</v>
      </c>
      <c r="E87" s="28"/>
      <c r="F87" s="13"/>
      <c r="H87" s="13"/>
    </row>
    <row r="88" customFormat="false" ht="12.75" hidden="false" customHeight="false" outlineLevel="0" collapsed="false">
      <c r="A88" s="34"/>
      <c r="B88" s="9" t="n">
        <f aca="false">ago!B88</f>
        <v>0</v>
      </c>
      <c r="D88" s="9" t="n">
        <f aca="false">B88</f>
        <v>0</v>
      </c>
      <c r="E88" s="28"/>
      <c r="F88" s="13"/>
      <c r="H88" s="13"/>
    </row>
    <row r="89" customFormat="false" ht="12.75" hidden="false" customHeight="false" outlineLevel="0" collapsed="false">
      <c r="A89" s="35"/>
      <c r="B89" s="5"/>
      <c r="C89" s="6"/>
      <c r="D89" s="5"/>
      <c r="E89" s="40"/>
      <c r="F89" s="13"/>
      <c r="H89" s="13"/>
    </row>
    <row r="90" customFormat="false" ht="12.75" hidden="false" customHeight="false" outlineLevel="0" collapsed="false">
      <c r="A90" s="39" t="s">
        <v>61</v>
      </c>
      <c r="B90" s="5"/>
      <c r="C90" s="6"/>
      <c r="D90" s="5"/>
      <c r="E90" s="40"/>
      <c r="F90" s="13"/>
      <c r="H90" s="13"/>
    </row>
    <row r="91" customFormat="false" ht="12.75" hidden="false" customHeight="false" outlineLevel="0" collapsed="false">
      <c r="A91" s="34" t="s">
        <v>62</v>
      </c>
      <c r="B91" s="9" t="n">
        <f aca="false">ago!B91</f>
        <v>150</v>
      </c>
      <c r="D91" s="9" t="n">
        <f aca="false">B91</f>
        <v>150</v>
      </c>
      <c r="F91" s="33"/>
      <c r="G91" s="13"/>
      <c r="H91" s="2"/>
    </row>
    <row r="92" customFormat="false" ht="12.75" hidden="false" customHeight="false" outlineLevel="0" collapsed="false">
      <c r="A92" s="34" t="s">
        <v>63</v>
      </c>
      <c r="B92" s="9" t="n">
        <f aca="false">ago!B92</f>
        <v>35</v>
      </c>
      <c r="D92" s="9" t="n">
        <f aca="false">B92</f>
        <v>35</v>
      </c>
      <c r="F92" s="33"/>
      <c r="G92" s="13"/>
      <c r="H92" s="2"/>
    </row>
    <row r="93" customFormat="false" ht="12.75" hidden="false" customHeight="false" outlineLevel="0" collapsed="false">
      <c r="A93" s="34" t="s">
        <v>64</v>
      </c>
      <c r="B93" s="9" t="n">
        <f aca="false">ago!B93</f>
        <v>80</v>
      </c>
      <c r="D93" s="9" t="n">
        <f aca="false">B93</f>
        <v>80</v>
      </c>
      <c r="F93" s="33"/>
      <c r="G93" s="13"/>
      <c r="H93" s="2"/>
    </row>
    <row r="94" customFormat="false" ht="12.75" hidden="false" customHeight="false" outlineLevel="0" collapsed="false">
      <c r="A94" s="34"/>
      <c r="B94" s="9" t="n">
        <f aca="false">ago!B94</f>
        <v>0</v>
      </c>
      <c r="D94" s="9" t="n">
        <f aca="false">B94</f>
        <v>0</v>
      </c>
      <c r="F94" s="33"/>
      <c r="G94" s="13"/>
      <c r="H94" s="2"/>
    </row>
    <row r="95" customFormat="false" ht="12.75" hidden="false" customHeight="false" outlineLevel="0" collapsed="false">
      <c r="A95" s="34"/>
      <c r="B95" s="9" t="n">
        <f aca="false">ago!B95</f>
        <v>0</v>
      </c>
      <c r="D95" s="9" t="n">
        <f aca="false">B95</f>
        <v>0</v>
      </c>
      <c r="F95" s="33"/>
      <c r="G95" s="13"/>
      <c r="H95" s="2"/>
    </row>
    <row r="96" customFormat="false" ht="12.75" hidden="false" customHeight="false" outlineLevel="0" collapsed="false">
      <c r="A96" s="35"/>
      <c r="B96" s="5"/>
      <c r="C96" s="6"/>
      <c r="D96" s="5"/>
      <c r="E96" s="6"/>
      <c r="F96" s="33"/>
      <c r="G96" s="13"/>
      <c r="H96" s="2"/>
    </row>
    <row r="97" customFormat="false" ht="12.75" hidden="false" customHeight="false" outlineLevel="0" collapsed="false">
      <c r="A97" s="39" t="s">
        <v>65</v>
      </c>
      <c r="B97" s="5"/>
      <c r="C97" s="6"/>
      <c r="D97" s="5"/>
      <c r="E97" s="6"/>
      <c r="F97" s="33"/>
      <c r="G97" s="13"/>
      <c r="H97" s="2"/>
    </row>
    <row r="98" customFormat="false" ht="12.75" hidden="false" customHeight="false" outlineLevel="0" collapsed="false">
      <c r="A98" s="34" t="s">
        <v>66</v>
      </c>
      <c r="B98" s="9" t="n">
        <f aca="false">ago!B98</f>
        <v>0</v>
      </c>
      <c r="D98" s="9" t="n">
        <f aca="false">B98</f>
        <v>0</v>
      </c>
      <c r="F98" s="33"/>
      <c r="G98" s="13"/>
      <c r="H98" s="2"/>
    </row>
    <row r="99" customFormat="false" ht="12.75" hidden="false" customHeight="false" outlineLevel="0" collapsed="false">
      <c r="A99" s="34" t="s">
        <v>67</v>
      </c>
      <c r="B99" s="9" t="n">
        <f aca="false">ago!B99</f>
        <v>0</v>
      </c>
      <c r="D99" s="9" t="n">
        <f aca="false">B99</f>
        <v>0</v>
      </c>
      <c r="F99" s="33"/>
      <c r="G99" s="13"/>
      <c r="H99" s="2"/>
    </row>
    <row r="100" customFormat="false" ht="12.75" hidden="false" customHeight="false" outlineLevel="0" collapsed="false">
      <c r="A100" s="34" t="s">
        <v>68</v>
      </c>
      <c r="B100" s="9" t="n">
        <f aca="false">ago!B100</f>
        <v>0</v>
      </c>
      <c r="D100" s="9" t="n">
        <f aca="false">B100</f>
        <v>0</v>
      </c>
      <c r="F100" s="33"/>
      <c r="G100" s="13"/>
      <c r="H100" s="2"/>
    </row>
    <row r="101" customFormat="false" ht="12.75" hidden="false" customHeight="false" outlineLevel="0" collapsed="false">
      <c r="A101" s="34"/>
      <c r="B101" s="9" t="n">
        <f aca="false">ago!B101</f>
        <v>0</v>
      </c>
      <c r="D101" s="9" t="n">
        <f aca="false">B101</f>
        <v>0</v>
      </c>
      <c r="F101" s="33"/>
      <c r="G101" s="13"/>
      <c r="H101" s="2"/>
    </row>
    <row r="102" customFormat="false" ht="12.75" hidden="false" customHeight="false" outlineLevel="0" collapsed="false">
      <c r="A102" s="34"/>
      <c r="B102" s="9" t="n">
        <f aca="false">ago!B102</f>
        <v>0</v>
      </c>
      <c r="D102" s="9" t="n">
        <f aca="false">B102</f>
        <v>0</v>
      </c>
      <c r="F102" s="33"/>
      <c r="G102" s="13"/>
      <c r="H102" s="2"/>
    </row>
    <row r="103" customFormat="false" ht="12.75" hidden="false" customHeight="false" outlineLevel="0" collapsed="false">
      <c r="A103" s="34"/>
      <c r="B103" s="9" t="n">
        <f aca="false">ago!B103</f>
        <v>0</v>
      </c>
      <c r="D103" s="9" t="n">
        <f aca="false">B103</f>
        <v>0</v>
      </c>
      <c r="F103" s="33"/>
      <c r="G103" s="13"/>
      <c r="H103" s="2"/>
    </row>
    <row r="104" customFormat="false" ht="12.75" hidden="false" customHeight="false" outlineLevel="0" collapsed="false">
      <c r="A104" s="35"/>
      <c r="B104" s="5"/>
      <c r="C104" s="6"/>
      <c r="D104" s="5"/>
      <c r="E104" s="6"/>
      <c r="F104" s="38"/>
      <c r="G104" s="13"/>
      <c r="H104" s="2"/>
    </row>
    <row r="105" customFormat="false" ht="12.75" hidden="false" customHeight="false" outlineLevel="0" collapsed="false">
      <c r="A105" s="35"/>
      <c r="B105" s="5"/>
      <c r="C105" s="6"/>
      <c r="D105" s="5"/>
      <c r="E105" s="6"/>
      <c r="F105" s="38"/>
      <c r="G105" s="13"/>
      <c r="H105" s="2"/>
    </row>
    <row r="106" customFormat="false" ht="12.75" hidden="false" customHeight="false" outlineLevel="0" collapsed="false">
      <c r="A106" s="39" t="s">
        <v>69</v>
      </c>
      <c r="B106" s="5"/>
      <c r="C106" s="6"/>
      <c r="D106" s="5"/>
      <c r="F106" s="33"/>
      <c r="G106" s="13"/>
      <c r="H106" s="2"/>
    </row>
    <row r="107" customFormat="false" ht="12.75" hidden="false" customHeight="false" outlineLevel="0" collapsed="false">
      <c r="A107" s="34" t="s">
        <v>70</v>
      </c>
      <c r="B107" s="9" t="n">
        <f aca="false">ago!B107</f>
        <v>0</v>
      </c>
      <c r="D107" s="9" t="n">
        <f aca="false">B107</f>
        <v>0</v>
      </c>
      <c r="F107" s="33"/>
      <c r="G107" s="13"/>
      <c r="H107" s="2"/>
    </row>
    <row r="108" customFormat="false" ht="12.75" hidden="false" customHeight="false" outlineLevel="0" collapsed="false">
      <c r="A108" s="34" t="s">
        <v>71</v>
      </c>
      <c r="B108" s="9" t="n">
        <f aca="false">ago!B108</f>
        <v>0</v>
      </c>
      <c r="D108" s="9" t="n">
        <f aca="false">B108</f>
        <v>0</v>
      </c>
      <c r="F108" s="33"/>
      <c r="G108" s="13"/>
      <c r="H108" s="2"/>
    </row>
    <row r="109" customFormat="false" ht="12.75" hidden="false" customHeight="false" outlineLevel="0" collapsed="false">
      <c r="A109" s="34" t="s">
        <v>72</v>
      </c>
      <c r="B109" s="9" t="n">
        <f aca="false">ago!B109</f>
        <v>0</v>
      </c>
      <c r="D109" s="9" t="n">
        <f aca="false">B109</f>
        <v>0</v>
      </c>
      <c r="F109" s="33"/>
      <c r="G109" s="13"/>
      <c r="H109" s="2"/>
    </row>
    <row r="110" customFormat="false" ht="12.75" hidden="false" customHeight="false" outlineLevel="0" collapsed="false">
      <c r="A110" s="34" t="s">
        <v>73</v>
      </c>
      <c r="B110" s="9" t="n">
        <f aca="false">ago!B110</f>
        <v>0</v>
      </c>
      <c r="D110" s="9" t="n">
        <f aca="false">B110</f>
        <v>0</v>
      </c>
      <c r="F110" s="33"/>
      <c r="G110" s="13"/>
      <c r="H110" s="2"/>
    </row>
    <row r="111" customFormat="false" ht="12.75" hidden="false" customHeight="false" outlineLevel="0" collapsed="false">
      <c r="A111" s="34" t="s">
        <v>74</v>
      </c>
      <c r="B111" s="9" t="n">
        <f aca="false">ago!B111</f>
        <v>0</v>
      </c>
      <c r="D111" s="9" t="n">
        <f aca="false">B111</f>
        <v>0</v>
      </c>
      <c r="F111" s="33"/>
      <c r="G111" s="13"/>
      <c r="H111" s="2"/>
    </row>
    <row r="112" customFormat="false" ht="12.75" hidden="false" customHeight="false" outlineLevel="0" collapsed="false">
      <c r="A112" s="34"/>
      <c r="B112" s="9" t="n">
        <f aca="false">ago!B112</f>
        <v>0</v>
      </c>
      <c r="D112" s="9" t="n">
        <f aca="false">B112</f>
        <v>0</v>
      </c>
      <c r="F112" s="33"/>
      <c r="G112" s="13"/>
      <c r="H112" s="2"/>
    </row>
    <row r="113" customFormat="false" ht="12.75" hidden="false" customHeight="false" outlineLevel="0" collapsed="false">
      <c r="A113" s="35"/>
      <c r="B113" s="5"/>
      <c r="C113" s="6"/>
      <c r="D113" s="5"/>
      <c r="E113" s="6"/>
      <c r="F113" s="33"/>
      <c r="G113" s="13"/>
      <c r="H113" s="2"/>
    </row>
    <row r="114" customFormat="false" ht="12.75" hidden="false" customHeight="false" outlineLevel="0" collapsed="false">
      <c r="A114" s="39" t="s">
        <v>75</v>
      </c>
      <c r="B114" s="5"/>
      <c r="C114" s="6"/>
      <c r="D114" s="5"/>
      <c r="E114" s="6"/>
      <c r="F114" s="33"/>
      <c r="G114" s="13"/>
      <c r="H114" s="2"/>
    </row>
    <row r="115" customFormat="false" ht="12.75" hidden="false" customHeight="false" outlineLevel="0" collapsed="false">
      <c r="A115" s="34" t="s">
        <v>76</v>
      </c>
      <c r="B115" s="9" t="n">
        <f aca="false">ago!B115</f>
        <v>0</v>
      </c>
      <c r="D115" s="9" t="n">
        <f aca="false">B115</f>
        <v>0</v>
      </c>
      <c r="F115" s="33"/>
      <c r="G115" s="13"/>
      <c r="H115" s="2"/>
    </row>
    <row r="116" customFormat="false" ht="12.75" hidden="false" customHeight="false" outlineLevel="0" collapsed="false">
      <c r="A116" s="34" t="s">
        <v>77</v>
      </c>
      <c r="B116" s="9" t="n">
        <f aca="false">ago!B116</f>
        <v>0</v>
      </c>
      <c r="D116" s="9" t="n">
        <f aca="false">B116</f>
        <v>0</v>
      </c>
      <c r="F116" s="33"/>
      <c r="G116" s="13"/>
      <c r="H116" s="2"/>
    </row>
    <row r="117" customFormat="false" ht="12.75" hidden="false" customHeight="false" outlineLevel="0" collapsed="false">
      <c r="A117" s="34" t="s">
        <v>78</v>
      </c>
      <c r="B117" s="9" t="n">
        <f aca="false">ago!B117</f>
        <v>0</v>
      </c>
      <c r="D117" s="9" t="n">
        <f aca="false">B117</f>
        <v>0</v>
      </c>
      <c r="F117" s="33"/>
      <c r="G117" s="13"/>
      <c r="H117" s="2"/>
    </row>
    <row r="118" customFormat="false" ht="12.75" hidden="false" customHeight="false" outlineLevel="0" collapsed="false">
      <c r="A118" s="34" t="s">
        <v>79</v>
      </c>
      <c r="B118" s="9" t="n">
        <f aca="false">ago!B118</f>
        <v>0</v>
      </c>
      <c r="D118" s="9" t="n">
        <f aca="false">B118</f>
        <v>0</v>
      </c>
      <c r="F118" s="33"/>
      <c r="G118" s="13"/>
      <c r="H118" s="2"/>
    </row>
    <row r="119" customFormat="false" ht="12.75" hidden="false" customHeight="false" outlineLevel="0" collapsed="false">
      <c r="A119" s="34" t="s">
        <v>4</v>
      </c>
      <c r="B119" s="9" t="n">
        <f aca="false">ago!B119</f>
        <v>0</v>
      </c>
      <c r="D119" s="9" t="n">
        <f aca="false">B119</f>
        <v>0</v>
      </c>
      <c r="F119" s="33"/>
      <c r="G119" s="13"/>
      <c r="H119" s="2"/>
    </row>
    <row r="120" customFormat="false" ht="12.75" hidden="false" customHeight="false" outlineLevel="0" collapsed="false">
      <c r="A120" s="34" t="s">
        <v>4</v>
      </c>
      <c r="B120" s="9" t="n">
        <f aca="false">ago!B120</f>
        <v>0</v>
      </c>
      <c r="D120" s="9" t="n">
        <f aca="false">B120</f>
        <v>0</v>
      </c>
      <c r="E120" s="28" t="s">
        <v>4</v>
      </c>
      <c r="F120" s="13"/>
      <c r="H120" s="13" t="s">
        <v>4</v>
      </c>
    </row>
    <row r="121" customFormat="false" ht="12.75" hidden="false" customHeight="false" outlineLevel="0" collapsed="false">
      <c r="A121" s="35"/>
      <c r="B121" s="5"/>
      <c r="C121" s="6"/>
      <c r="D121" s="5"/>
      <c r="E121" s="40"/>
      <c r="F121" s="13"/>
      <c r="H121" s="13"/>
    </row>
    <row r="122" customFormat="false" ht="12.75" hidden="false" customHeight="false" outlineLevel="0" collapsed="false">
      <c r="A122" s="41" t="s">
        <v>7</v>
      </c>
      <c r="B122" s="42" t="n">
        <f aca="false">SUM(B35:B120)</f>
        <v>622</v>
      </c>
      <c r="C122" s="28" t="s">
        <v>4</v>
      </c>
      <c r="D122" s="42" t="n">
        <f aca="false">SUM(D35:D120)</f>
        <v>622</v>
      </c>
      <c r="E122" s="28" t="s">
        <v>4</v>
      </c>
      <c r="F122" s="13"/>
      <c r="G122" s="13"/>
      <c r="H122" s="6"/>
    </row>
    <row r="123" customFormat="false" ht="12.75" hidden="false" customHeight="false" outlineLevel="0" collapsed="false">
      <c r="A123" s="4"/>
      <c r="C123" s="28"/>
      <c r="E123" s="20"/>
      <c r="F123" s="13" t="s">
        <v>4</v>
      </c>
      <c r="G123" s="31" t="s">
        <v>80</v>
      </c>
      <c r="I123" s="43"/>
      <c r="J123" s="43"/>
    </row>
    <row r="124" customFormat="false" ht="12.75" hidden="false" customHeight="false" outlineLevel="0" collapsed="false">
      <c r="A124" s="4"/>
      <c r="C124" s="28"/>
      <c r="E124" s="20"/>
      <c r="F124" s="13"/>
    </row>
    <row r="125" customFormat="false" ht="12.75" hidden="false" customHeight="false" outlineLevel="0" collapsed="false">
      <c r="A125" s="21" t="s">
        <v>81</v>
      </c>
      <c r="E125" s="20"/>
      <c r="F125" s="13"/>
    </row>
    <row r="126" customFormat="false" ht="12.75" hidden="false" customHeight="false" outlineLevel="0" collapsed="false">
      <c r="A126" s="36" t="s">
        <v>82</v>
      </c>
      <c r="B126" s="9" t="n">
        <f aca="false">ago!B126</f>
        <v>10</v>
      </c>
      <c r="C126" s="13"/>
      <c r="D126" s="9" t="n">
        <f aca="false">B126</f>
        <v>10</v>
      </c>
      <c r="F126" s="13"/>
      <c r="H126" s="13"/>
    </row>
    <row r="127" customFormat="false" ht="12.75" hidden="false" customHeight="false" outlineLevel="0" collapsed="false">
      <c r="A127" s="36" t="s">
        <v>83</v>
      </c>
      <c r="B127" s="9" t="n">
        <f aca="false">ago!B127</f>
        <v>0</v>
      </c>
      <c r="C127" s="13"/>
      <c r="D127" s="9" t="n">
        <f aca="false">B127</f>
        <v>0</v>
      </c>
      <c r="F127" s="13"/>
      <c r="H127" s="13"/>
    </row>
    <row r="128" customFormat="false" ht="12.75" hidden="false" customHeight="false" outlineLevel="0" collapsed="false">
      <c r="A128" s="36" t="s">
        <v>84</v>
      </c>
      <c r="B128" s="9" t="n">
        <f aca="false">ago!B128</f>
        <v>0</v>
      </c>
      <c r="D128" s="9" t="n">
        <f aca="false">B128</f>
        <v>0</v>
      </c>
      <c r="E128" s="20" t="s">
        <v>4</v>
      </c>
      <c r="F128" s="13"/>
      <c r="H128" s="13"/>
    </row>
    <row r="129" customFormat="false" ht="12.75" hidden="false" customHeight="false" outlineLevel="0" collapsed="false">
      <c r="A129" s="36" t="s">
        <v>85</v>
      </c>
      <c r="B129" s="9" t="n">
        <f aca="false">ago!B129</f>
        <v>0</v>
      </c>
      <c r="C129" s="13"/>
      <c r="D129" s="9" t="n">
        <f aca="false">B129</f>
        <v>0</v>
      </c>
      <c r="E129" s="20"/>
      <c r="F129" s="13"/>
      <c r="H129" s="13"/>
    </row>
    <row r="130" customFormat="false" ht="12.75" hidden="false" customHeight="false" outlineLevel="0" collapsed="false">
      <c r="A130" s="36"/>
      <c r="B130" s="9" t="n">
        <f aca="false">ago!B130</f>
        <v>0</v>
      </c>
      <c r="C130" s="13"/>
      <c r="D130" s="9" t="n">
        <f aca="false">B130</f>
        <v>0</v>
      </c>
      <c r="E130" s="20"/>
      <c r="F130" s="13"/>
    </row>
    <row r="131" customFormat="false" ht="12.75" hidden="false" customHeight="false" outlineLevel="0" collapsed="false">
      <c r="A131" s="36"/>
      <c r="B131" s="9" t="n">
        <f aca="false">ago!B131</f>
        <v>0</v>
      </c>
      <c r="C131" s="13"/>
      <c r="D131" s="9" t="n">
        <f aca="false">B131</f>
        <v>0</v>
      </c>
      <c r="E131" s="20"/>
      <c r="F131" s="13"/>
    </row>
    <row r="132" customFormat="false" ht="12.75" hidden="false" customHeight="false" outlineLevel="0" collapsed="false">
      <c r="A132" s="36"/>
      <c r="B132" s="9" t="n">
        <f aca="false">ago!B132</f>
        <v>0</v>
      </c>
      <c r="C132" s="13"/>
      <c r="D132" s="9" t="n">
        <f aca="false">B132</f>
        <v>0</v>
      </c>
      <c r="E132" s="20"/>
      <c r="F132" s="13"/>
    </row>
    <row r="133" customFormat="false" ht="12.75" hidden="false" customHeight="false" outlineLevel="0" collapsed="false">
      <c r="A133" s="36"/>
      <c r="B133" s="9" t="n">
        <f aca="false">ago!B133</f>
        <v>0</v>
      </c>
      <c r="C133" s="13"/>
      <c r="D133" s="9" t="n">
        <f aca="false">B133</f>
        <v>0</v>
      </c>
      <c r="E133" s="20"/>
      <c r="F133" s="13"/>
    </row>
    <row r="134" customFormat="false" ht="12.75" hidden="false" customHeight="false" outlineLevel="0" collapsed="false">
      <c r="A134" s="36"/>
      <c r="B134" s="9" t="n">
        <f aca="false">ago!B134</f>
        <v>0</v>
      </c>
      <c r="C134" s="13"/>
      <c r="D134" s="9" t="n">
        <f aca="false">B134</f>
        <v>0</v>
      </c>
      <c r="E134" s="20"/>
      <c r="F134" s="13"/>
    </row>
    <row r="135" customFormat="false" ht="12.75" hidden="false" customHeight="false" outlineLevel="0" collapsed="false">
      <c r="A135" s="36"/>
      <c r="B135" s="9" t="n">
        <f aca="false">ago!B135</f>
        <v>0</v>
      </c>
      <c r="C135" s="13"/>
      <c r="D135" s="9" t="n">
        <f aca="false">B135</f>
        <v>0</v>
      </c>
      <c r="E135" s="20"/>
      <c r="F135" s="13"/>
    </row>
    <row r="136" customFormat="false" ht="12.75" hidden="false" customHeight="false" outlineLevel="0" collapsed="false">
      <c r="A136" s="36"/>
      <c r="B136" s="9" t="n">
        <f aca="false">ago!B136</f>
        <v>0</v>
      </c>
      <c r="C136" s="13"/>
      <c r="D136" s="9" t="n">
        <f aca="false">B136</f>
        <v>0</v>
      </c>
      <c r="E136" s="20"/>
      <c r="F136" s="13"/>
    </row>
    <row r="137" customFormat="false" ht="12.75" hidden="false" customHeight="false" outlineLevel="0" collapsed="false">
      <c r="A137" s="36"/>
      <c r="B137" s="9" t="n">
        <f aca="false">ago!B137</f>
        <v>0</v>
      </c>
      <c r="C137" s="13"/>
      <c r="D137" s="9" t="n">
        <f aca="false">B137</f>
        <v>0</v>
      </c>
      <c r="E137" s="20"/>
      <c r="F137" s="2"/>
    </row>
    <row r="138" customFormat="false" ht="12.75" hidden="false" customHeight="false" outlineLevel="0" collapsed="false">
      <c r="A138" s="41" t="s">
        <v>7</v>
      </c>
      <c r="B138" s="44" t="n">
        <f aca="false">SUM(B126:B137)</f>
        <v>10</v>
      </c>
      <c r="C138" s="16" t="s">
        <v>4</v>
      </c>
      <c r="D138" s="44" t="n">
        <f aca="false">SUM(D126:D137)</f>
        <v>10</v>
      </c>
      <c r="E138" s="28"/>
      <c r="F138" s="2"/>
    </row>
    <row r="139" customFormat="false" ht="12.75" hidden="false" customHeight="false" outlineLevel="0" collapsed="false">
      <c r="A139" s="41"/>
      <c r="B139" s="16"/>
      <c r="C139" s="16"/>
      <c r="D139" s="16"/>
      <c r="E139" s="28"/>
      <c r="F139" s="2"/>
    </row>
    <row r="140" customFormat="false" ht="12.75" hidden="false" customHeight="false" outlineLevel="0" collapsed="false">
      <c r="B140" s="5"/>
      <c r="C140" s="28"/>
      <c r="D140" s="5"/>
      <c r="E140" s="20"/>
      <c r="F140" s="45"/>
    </row>
    <row r="141" customFormat="false" ht="12.75" hidden="false" customHeight="false" outlineLevel="0" collapsed="false">
      <c r="A141" s="46" t="s">
        <v>86</v>
      </c>
      <c r="B141" s="59" t="n">
        <f aca="false">B11</f>
        <v>9889</v>
      </c>
      <c r="C141" s="5"/>
      <c r="D141" s="59" t="n">
        <f aca="false">D11</f>
        <v>9889</v>
      </c>
      <c r="E141" s="20"/>
      <c r="F141" s="7"/>
    </row>
    <row r="142" customFormat="false" ht="12.75" hidden="false" customHeight="false" outlineLevel="0" collapsed="false">
      <c r="A142" s="49" t="s">
        <v>87</v>
      </c>
      <c r="B142" s="60" t="n">
        <f aca="false">B28</f>
        <v>1868</v>
      </c>
      <c r="C142" s="5"/>
      <c r="D142" s="60" t="n">
        <f aca="false">D28</f>
        <v>1868</v>
      </c>
      <c r="E142" s="13"/>
      <c r="F142" s="2"/>
    </row>
    <row r="143" customFormat="false" ht="12.75" hidden="false" customHeight="false" outlineLevel="0" collapsed="false">
      <c r="A143" s="34" t="s">
        <v>88</v>
      </c>
      <c r="B143" s="61" t="n">
        <f aca="false">B122+B138</f>
        <v>632</v>
      </c>
      <c r="C143" s="5"/>
      <c r="D143" s="61" t="n">
        <f aca="false">D122+D138</f>
        <v>632</v>
      </c>
      <c r="E143" s="13"/>
      <c r="F143" s="2"/>
    </row>
    <row r="144" customFormat="false" ht="12.75" hidden="false" customHeight="false" outlineLevel="0" collapsed="false">
      <c r="A144" s="54" t="s">
        <v>89</v>
      </c>
      <c r="B144" s="62" t="n">
        <f aca="false">B141+B142-B143</f>
        <v>11125</v>
      </c>
      <c r="C144" s="56"/>
      <c r="D144" s="62" t="n">
        <f aca="false">D141+D142-D143</f>
        <v>11125</v>
      </c>
      <c r="E144" s="25"/>
      <c r="F144" s="6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C146" s="58"/>
    </row>
    <row r="149" customFormat="false" ht="12.75" hidden="false" customHeight="false" outlineLevel="0" collapsed="false">
      <c r="D149" s="1" t="s">
        <v>4</v>
      </c>
    </row>
    <row r="154" customFormat="false" ht="12.75" hidden="false" customHeight="false" outlineLevel="0" collapsed="false">
      <c r="B15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4:12:46Z</dcterms:created>
  <dc:creator>COHAB-CP</dc:creator>
  <dc:description/>
  <dc:language>en-US</dc:language>
  <cp:lastModifiedBy>teste</cp:lastModifiedBy>
  <cp:lastPrinted>2007-11-08T18:48:50Z</cp:lastPrinted>
  <dcterms:modified xsi:type="dcterms:W3CDTF">2012-05-07T18:29:24Z</dcterms:modified>
  <cp:revision>0</cp:revision>
  <dc:subject/>
  <dc:title/>
</cp:coreProperties>
</file>